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true" localSheetId="5" name="_xlnm._FilterDatabase" vbProcedure="false">'10 класс'!$A$8:$P$8</definedName>
    <definedName function="false" hidden="true" localSheetId="6" name="_xlnm._FilterDatabase" vbProcedure="false">'11 класс'!$A$7:$P$7</definedName>
    <definedName function="false" hidden="true" localSheetId="1" name="_xlnm._FilterDatabase" vbProcedure="false">'6 класс'!$A$7:$Q$7</definedName>
    <definedName function="false" hidden="true" localSheetId="2" name="_xlnm._FilterDatabase" vbProcedure="false">'7 класс'!$A$7:$P$7</definedName>
    <definedName function="false" hidden="true" localSheetId="3" name="_xlnm._FilterDatabase" vbProcedure="false">'8 класс'!$A$7:$P$7</definedName>
    <definedName function="false" hidden="true" localSheetId="4" name="_xlnm._FilterDatabase" vbProcedure="false">'9 класс'!$A$7:$P$7</definedName>
    <definedName function="false" hidden="false" localSheetId="0" name="Excel_BuiltIn__FilterDatabase" vbProcedure="false">'5 класс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1189">
  <si>
    <t xml:space="preserve">Протокол заседания жюри школьного  этапа всероссийской олимпиады школьников по  английскому языку от 03октября  2022 года Балаковский муниципальный район</t>
  </si>
  <si>
    <t xml:space="preserve">Присутствовали: 27</t>
  </si>
  <si>
    <t xml:space="preserve">Отсутствовали:</t>
  </si>
  <si>
    <t xml:space="preserve">нет</t>
  </si>
  <si>
    <t xml:space="preserve">Повестка: утверждение результатов  школьного этапа всероссийской олимпиады по английскому языку </t>
  </si>
  <si>
    <t xml:space="preserve">Решили: утвердить результаты школьного этапа всероссийской олимпиады по английскому языку </t>
  </si>
  <si>
    <t xml:space="preserve">Предмет</t>
  </si>
  <si>
    <t xml:space="preserve">№ п/п</t>
  </si>
  <si>
    <t xml:space="preserve"> Муниципальный район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а)</t>
  </si>
  <si>
    <t xml:space="preserve">Класс</t>
  </si>
  <si>
    <t xml:space="preserve">Аудирование 5 б.</t>
  </si>
  <si>
    <t xml:space="preserve">Чтение 10 б.</t>
  </si>
  <si>
    <t xml:space="preserve">Лексика и грамматика       40 б. </t>
  </si>
  <si>
    <t xml:space="preserve">Страноведение 10б</t>
  </si>
  <si>
    <t xml:space="preserve">Письмо10б.</t>
  </si>
  <si>
    <t xml:space="preserve">Всего 75б.</t>
  </si>
  <si>
    <t xml:space="preserve">Аппе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Английский язык</t>
  </si>
  <si>
    <t xml:space="preserve">Балаковский</t>
  </si>
  <si>
    <t xml:space="preserve">Немчинов Кирилл Михайлович</t>
  </si>
  <si>
    <t xml:space="preserve">МАОУ СОШ №4</t>
  </si>
  <si>
    <t xml:space="preserve">5б</t>
  </si>
  <si>
    <t xml:space="preserve">Победитель</t>
  </si>
  <si>
    <t xml:space="preserve">Минина Валерия Николаевна</t>
  </si>
  <si>
    <t xml:space="preserve">Денищенко Роман Дмитриевич</t>
  </si>
  <si>
    <t xml:space="preserve">МАОУ СОШ № 18</t>
  </si>
  <si>
    <t xml:space="preserve">5 А</t>
  </si>
  <si>
    <t xml:space="preserve">Максимова Владислава Витальевна</t>
  </si>
  <si>
    <t xml:space="preserve">Чуйкина Ярослава Сергеевна </t>
  </si>
  <si>
    <t xml:space="preserve">МАОУ Гимназия №1</t>
  </si>
  <si>
    <t xml:space="preserve">Бодрова Инна Викторовна</t>
  </si>
  <si>
    <t xml:space="preserve">Никина Ксения Романовна</t>
  </si>
  <si>
    <t xml:space="preserve">ООШ с.Хлебновка-филиал СОШ п. Николевский</t>
  </si>
  <si>
    <t xml:space="preserve">Миркина Вера Аврамовна</t>
  </si>
  <si>
    <t xml:space="preserve">Христофоров Иван Максимович </t>
  </si>
  <si>
    <t xml:space="preserve">Каширцева Елена Васильевна</t>
  </si>
  <si>
    <t xml:space="preserve">Круглова Анастасия Романовна</t>
  </si>
  <si>
    <t xml:space="preserve">МАОУ СОШ №16</t>
  </si>
  <si>
    <t xml:space="preserve">5в</t>
  </si>
  <si>
    <t xml:space="preserve">Шаталин Александр Константинович</t>
  </si>
  <si>
    <t xml:space="preserve">МАОУ СОШ № 26</t>
  </si>
  <si>
    <t xml:space="preserve">Коноваленко Вероника Робертовна</t>
  </si>
  <si>
    <t xml:space="preserve">Гаскарова Ксения Евгеньевна </t>
  </si>
  <si>
    <t xml:space="preserve">Чубриков Андрей Алексеевич</t>
  </si>
  <si>
    <t xml:space="preserve">МАОУ Гимназия №2</t>
  </si>
  <si>
    <t xml:space="preserve">Морозова Светлана Владимировна</t>
  </si>
  <si>
    <t xml:space="preserve">Лебедев Тимофей Юрьевич</t>
  </si>
  <si>
    <t xml:space="preserve">Шарый Дарья Кирилловна</t>
  </si>
  <si>
    <t xml:space="preserve">МАОУ СОШ№28</t>
  </si>
  <si>
    <t xml:space="preserve">5В</t>
  </si>
  <si>
    <t xml:space="preserve">Фокина Галина Владимировна</t>
  </si>
  <si>
    <t xml:space="preserve">Тихонова Алёна Олеговна</t>
  </si>
  <si>
    <t xml:space="preserve">МАОУ Лицей №1</t>
  </si>
  <si>
    <t xml:space="preserve">5А</t>
  </si>
  <si>
    <t xml:space="preserve">Жигунова Наталья Владимировна</t>
  </si>
  <si>
    <t xml:space="preserve">Зыков Егор Игоревич</t>
  </si>
  <si>
    <t xml:space="preserve">Долгов Егор Романович </t>
  </si>
  <si>
    <t xml:space="preserve">Никифорова Арина Яковлевна</t>
  </si>
  <si>
    <t xml:space="preserve">Романова Валерия Николаевна.</t>
  </si>
  <si>
    <t xml:space="preserve">Иванова Мария Романовна</t>
  </si>
  <si>
    <t xml:space="preserve">5а</t>
  </si>
  <si>
    <t xml:space="preserve">Призер</t>
  </si>
  <si>
    <t xml:space="preserve">Отводенко Валентина Викторовна</t>
  </si>
  <si>
    <t xml:space="preserve">Лобазов Богдан Алексеевич</t>
  </si>
  <si>
    <t xml:space="preserve">МАОУ СОШ № 25</t>
  </si>
  <si>
    <t xml:space="preserve">Мирошниченко Ирина Петровна</t>
  </si>
  <si>
    <t xml:space="preserve">Гусейнова Мирослава Ивановна </t>
  </si>
  <si>
    <t xml:space="preserve">Осокин Тимофей Ильич</t>
  </si>
  <si>
    <t xml:space="preserve">Кондратьев Роман Викторович</t>
  </si>
  <si>
    <t xml:space="preserve">МАОУ СОШ №3</t>
  </si>
  <si>
    <t xml:space="preserve">5Б</t>
  </si>
  <si>
    <t xml:space="preserve">Копенкина Алена Дмитриевна</t>
  </si>
  <si>
    <t xml:space="preserve">Филоненко Варвара Андреевна</t>
  </si>
  <si>
    <t xml:space="preserve">Варданян Ангелина Гегамовна</t>
  </si>
  <si>
    <t xml:space="preserve">Сорокина Юлия Викторовна</t>
  </si>
  <si>
    <t xml:space="preserve">Москаленко Ульяна Евгеньевна</t>
  </si>
  <si>
    <t xml:space="preserve">МАОУ СОШ №27</t>
  </si>
  <si>
    <t xml:space="preserve">5Л</t>
  </si>
  <si>
    <t xml:space="preserve">Крупнова Ольга Аркадьевна</t>
  </si>
  <si>
    <t xml:space="preserve">Русакова Валерия Александровна</t>
  </si>
  <si>
    <t xml:space="preserve">Фадеева Ирина Денисовна</t>
  </si>
  <si>
    <t xml:space="preserve">Терентьева Ульяна Вадимовна</t>
  </si>
  <si>
    <t xml:space="preserve">Хоменко Захар Дмитриевич</t>
  </si>
  <si>
    <t xml:space="preserve">Березина Наталья Петровна</t>
  </si>
  <si>
    <t xml:space="preserve">Володина  Анастасия Сергеевна </t>
  </si>
  <si>
    <t xml:space="preserve">Миловская Софья Андреевна</t>
  </si>
  <si>
    <t xml:space="preserve">МАОУ СОШ №12</t>
  </si>
  <si>
    <t xml:space="preserve">Меркулова Виктория Михайловна</t>
  </si>
  <si>
    <t xml:space="preserve">Агеев Степан Олегович</t>
  </si>
  <si>
    <t xml:space="preserve">5 Б</t>
  </si>
  <si>
    <t xml:space="preserve">Корсаков Михаил Андреевич</t>
  </si>
  <si>
    <t xml:space="preserve">МАОУ Лицей №2  </t>
  </si>
  <si>
    <t xml:space="preserve">Конева Нонна Анатольевна</t>
  </si>
  <si>
    <t xml:space="preserve">Фадеева Полина Федорона</t>
  </si>
  <si>
    <t xml:space="preserve">МАОУ СОШ №5</t>
  </si>
  <si>
    <t xml:space="preserve">Шатунова Наталья Сергеевна</t>
  </si>
  <si>
    <t xml:space="preserve">Казьмина Дарья Вадимовна</t>
  </si>
  <si>
    <t xml:space="preserve">Михельсон Вероника Игоревна</t>
  </si>
  <si>
    <t xml:space="preserve">Хачатрян Мари Артуровна</t>
  </si>
  <si>
    <t xml:space="preserve">Манукян Лолита Андреевна</t>
  </si>
  <si>
    <t xml:space="preserve">Коряева Вероника Владимировна</t>
  </si>
  <si>
    <t xml:space="preserve">Иванова Татьяна Михайловна</t>
  </si>
  <si>
    <t xml:space="preserve">Ануфриева Виктория Сергеевна</t>
  </si>
  <si>
    <t xml:space="preserve">МАОУ СОШ № 21</t>
  </si>
  <si>
    <t xml:space="preserve">Биктагирова Сабина Ниязиевна</t>
  </si>
  <si>
    <t xml:space="preserve">Давыдова Татьяна Константиновна</t>
  </si>
  <si>
    <t xml:space="preserve">Филюшина Милана Константиновна</t>
  </si>
  <si>
    <t xml:space="preserve">МАОУ СОШ №11</t>
  </si>
  <si>
    <t xml:space="preserve">Самохвалова Татьяна Юрьевна</t>
  </si>
  <si>
    <t xml:space="preserve">Екшина Алиса Андреевна </t>
  </si>
  <si>
    <t xml:space="preserve">Гордеева Яна Яковлевна</t>
  </si>
  <si>
    <t xml:space="preserve">Долгополова Татьяна Владимировна</t>
  </si>
  <si>
    <t xml:space="preserve">Фокин Максим Павлович</t>
  </si>
  <si>
    <t xml:space="preserve">Морозов Артем Алексеевич</t>
  </si>
  <si>
    <t xml:space="preserve">Ярцева Екатерина Алексеевна</t>
  </si>
  <si>
    <t xml:space="preserve">Печенкина Александра Ильинична </t>
  </si>
  <si>
    <t xml:space="preserve">Савельева Милана Сергеевна</t>
  </si>
  <si>
    <t xml:space="preserve">Кизицкий Артем </t>
  </si>
  <si>
    <t xml:space="preserve">Харьков Дмитрий Алексеевич</t>
  </si>
  <si>
    <t xml:space="preserve">Юнусов Даян Денисович</t>
  </si>
  <si>
    <t xml:space="preserve">Быкова Злата Данииловна</t>
  </si>
  <si>
    <t xml:space="preserve">Одинцов Степан Алексеевич</t>
  </si>
  <si>
    <t xml:space="preserve">Бурцева Маргарита Николаевна </t>
  </si>
  <si>
    <t xml:space="preserve">Звягинцев Виктор Сергеевич </t>
  </si>
  <si>
    <t xml:space="preserve">Елистратова Елизавета  Максимовна</t>
  </si>
  <si>
    <t xml:space="preserve">Гаврилов Кирилл Васильевич</t>
  </si>
  <si>
    <t xml:space="preserve">Хайруллин Эмиль Александрович </t>
  </si>
  <si>
    <t xml:space="preserve">Гурина Алина Степановна</t>
  </si>
  <si>
    <t xml:space="preserve">Козлова Виктория Антоновна</t>
  </si>
  <si>
    <t xml:space="preserve">Кичина Светлана Вениаминовна</t>
  </si>
  <si>
    <t xml:space="preserve">Перелыгина Анастасия Евгеньевна</t>
  </si>
  <si>
    <t xml:space="preserve">Салихова Наталья Анатольевна</t>
  </si>
  <si>
    <t xml:space="preserve">Коркунова Ульяна Леонидовна</t>
  </si>
  <si>
    <t xml:space="preserve">МАОУ СОШ №22</t>
  </si>
  <si>
    <t xml:space="preserve">Голубева Евгения Викторовна</t>
  </si>
  <si>
    <t xml:space="preserve">Гузенин Данила Дмитриевич</t>
  </si>
  <si>
    <t xml:space="preserve">Чикунов Кирилл Алексеевич</t>
  </si>
  <si>
    <t xml:space="preserve">МАОУ Сош 13</t>
  </si>
  <si>
    <t xml:space="preserve">Щелкова Татьяна Анатольевна</t>
  </si>
  <si>
    <t xml:space="preserve">Зимина Диана Денисовна</t>
  </si>
  <si>
    <t xml:space="preserve">Мраев Дмитрий Юрьевич</t>
  </si>
  <si>
    <t xml:space="preserve">5Д</t>
  </si>
  <si>
    <t xml:space="preserve">Юсупова Камилла Шамилевна</t>
  </si>
  <si>
    <t xml:space="preserve">Заметалин Иван Александрович</t>
  </si>
  <si>
    <t xml:space="preserve">5М</t>
  </si>
  <si>
    <t xml:space="preserve">Ющенко Юлия Евгеньевна</t>
  </si>
  <si>
    <t xml:space="preserve">Авдеев Алексей Владимирович </t>
  </si>
  <si>
    <t xml:space="preserve">Журчихина Александра Александровна</t>
  </si>
  <si>
    <t xml:space="preserve">Тюменева Рената Рамилевна</t>
  </si>
  <si>
    <t xml:space="preserve">Хасанова Надежда Валерьевна</t>
  </si>
  <si>
    <t xml:space="preserve">Киселев Александр Александрович</t>
  </si>
  <si>
    <t xml:space="preserve">5Г</t>
  </si>
  <si>
    <t xml:space="preserve">Ловягин Денис Юрьевич</t>
  </si>
  <si>
    <t xml:space="preserve">Лапшина Варвара Сергеевна </t>
  </si>
  <si>
    <t xml:space="preserve">Андреева Светлана Владимировна</t>
  </si>
  <si>
    <t xml:space="preserve">Лаврентьева Мария Кирилловна</t>
  </si>
  <si>
    <t xml:space="preserve">Байбеков Максим Вадимович</t>
  </si>
  <si>
    <t xml:space="preserve">Пахарев Михаил Михайлович</t>
  </si>
  <si>
    <t xml:space="preserve">Преснякова Алиса Викторовна</t>
  </si>
  <si>
    <t xml:space="preserve">Жумалиева Виктория Арстановна</t>
  </si>
  <si>
    <t xml:space="preserve">Ермолаев Савелий Сергеевич </t>
  </si>
  <si>
    <t xml:space="preserve">Местелёва Маргарита Алексеевна </t>
  </si>
  <si>
    <t xml:space="preserve">Лебедев Илья Сергеевич</t>
  </si>
  <si>
    <t xml:space="preserve">Оганнисян Амик Арменакович</t>
  </si>
  <si>
    <t xml:space="preserve">Ермолаев Артемий Алексеевич</t>
  </si>
  <si>
    <t xml:space="preserve">Роман Максим Сергеевич</t>
  </si>
  <si>
    <t xml:space="preserve">Хлопина Маргарита Юрьевна</t>
  </si>
  <si>
    <t xml:space="preserve">Коновалова Елизавета Алексеевна</t>
  </si>
  <si>
    <t xml:space="preserve">Климова Марина Ивановна</t>
  </si>
  <si>
    <t xml:space="preserve">МАОУ Лицей №2</t>
  </si>
  <si>
    <t xml:space="preserve">Муругов Никита Александрович</t>
  </si>
  <si>
    <t xml:space="preserve">Прокофьева Анастасия Кирилловна</t>
  </si>
  <si>
    <t xml:space="preserve">Садовская Мария Дмитриевна</t>
  </si>
  <si>
    <t xml:space="preserve">Балуков Александр владимирович</t>
  </si>
  <si>
    <t xml:space="preserve">Митягин Михаил Михайлович</t>
  </si>
  <si>
    <t xml:space="preserve">5И</t>
  </si>
  <si>
    <t xml:space="preserve">Рыжова Валентина Васильевна</t>
  </si>
  <si>
    <t xml:space="preserve">Живаева Ксения Евгеньевна</t>
  </si>
  <si>
    <t xml:space="preserve">Польчак Илья  Витальевич </t>
  </si>
  <si>
    <t xml:space="preserve">Старов Игнат Николаевич</t>
  </si>
  <si>
    <t xml:space="preserve">Курган Егор </t>
  </si>
  <si>
    <t xml:space="preserve">Гусева Надежда Сергеевна</t>
  </si>
  <si>
    <t xml:space="preserve">Шестаков Вадим Вячеславович</t>
  </si>
  <si>
    <t xml:space="preserve">Евстефеева Татьяна Алексеевна</t>
  </si>
  <si>
    <t xml:space="preserve">Лобанова Елизавета Денисовна</t>
  </si>
  <si>
    <t xml:space="preserve">Виноградова Дарья Дмитриевна</t>
  </si>
  <si>
    <t xml:space="preserve">Савина Ксения Владимировна</t>
  </si>
  <si>
    <t xml:space="preserve">Михеева Александра Павловна </t>
  </si>
  <si>
    <t xml:space="preserve">Горелов Ярослав Александрович</t>
  </si>
  <si>
    <t xml:space="preserve">Гурьева Вероника Геннадьевна</t>
  </si>
  <si>
    <t xml:space="preserve">Шибаев Семён Алексеевич</t>
  </si>
  <si>
    <t xml:space="preserve">5Е</t>
  </si>
  <si>
    <t xml:space="preserve">Утибаева Ксения Константиновна</t>
  </si>
  <si>
    <t xml:space="preserve">Жуковец Ксения Сергеевна</t>
  </si>
  <si>
    <t xml:space="preserve">МАОУ ООШ с. Малая Быковка</t>
  </si>
  <si>
    <t xml:space="preserve">Милютина Елена Дмитриевна</t>
  </si>
  <si>
    <t xml:space="preserve">Хилимончик Анастасия Павловна</t>
  </si>
  <si>
    <t xml:space="preserve">МАОУ СОШ №7</t>
  </si>
  <si>
    <t xml:space="preserve">Закарян Зара Борисовна</t>
  </si>
  <si>
    <t xml:space="preserve">Кондаурова Виктория Сергеевна</t>
  </si>
  <si>
    <t xml:space="preserve">Чернышева Екатерина Сергеевна</t>
  </si>
  <si>
    <t xml:space="preserve">Бажина Эльвира Дмитриевна</t>
  </si>
  <si>
    <t xml:space="preserve">Дерецкая Маргарита Сергеевна</t>
  </si>
  <si>
    <t xml:space="preserve">Слипко Тимофей Сергеевич</t>
  </si>
  <si>
    <t xml:space="preserve">Неботова Дарья Ивановна</t>
  </si>
  <si>
    <t xml:space="preserve">Колмакова Ксения Андреевна</t>
  </si>
  <si>
    <t xml:space="preserve">МАОУ СОШ №19</t>
  </si>
  <si>
    <t xml:space="preserve">Чувашева Олеся Валентиновна</t>
  </si>
  <si>
    <t xml:space="preserve">Галкина Елизавеа Александровна</t>
  </si>
  <si>
    <t xml:space="preserve">Грибанова Полина  Сергеевна </t>
  </si>
  <si>
    <t xml:space="preserve">Клокова Арина Вячеславовна</t>
  </si>
  <si>
    <t xml:space="preserve">Преснякова Полина Владимировна</t>
  </si>
  <si>
    <t xml:space="preserve">Андроник Мария Георгиевна</t>
  </si>
  <si>
    <t xml:space="preserve">Халваши Софья Владимировна</t>
  </si>
  <si>
    <t xml:space="preserve">Матвеева Наталья Александровна</t>
  </si>
  <si>
    <t xml:space="preserve">Федина Полина Сергеевна</t>
  </si>
  <si>
    <t xml:space="preserve">Ендуткин Никита Алексеевич</t>
  </si>
  <si>
    <t xml:space="preserve">Жилин Дмитрий Денисович</t>
  </si>
  <si>
    <t xml:space="preserve">Бутринов Ярослав Андреевич</t>
  </si>
  <si>
    <t xml:space="preserve">Робкова Ксения Кирилловна</t>
  </si>
  <si>
    <t xml:space="preserve">Захарова Аделина Юрьевна</t>
  </si>
  <si>
    <t xml:space="preserve">Тумаев Владислав </t>
  </si>
  <si>
    <t xml:space="preserve">Юсупов Алан Арстанович</t>
  </si>
  <si>
    <t xml:space="preserve">Шкакин Ярослав Игоревич</t>
  </si>
  <si>
    <t xml:space="preserve">Катаева Софья Андреевна</t>
  </si>
  <si>
    <t xml:space="preserve">Ураев Иван Романович</t>
  </si>
  <si>
    <t xml:space="preserve">Терентьев Максим Александрович</t>
  </si>
  <si>
    <t xml:space="preserve">Руденко Дарья Дмитриевна</t>
  </si>
  <si>
    <t xml:space="preserve">Тагаева Полина Владимировна</t>
  </si>
  <si>
    <t xml:space="preserve">Кузнецова Мария Константиновна</t>
  </si>
  <si>
    <t xml:space="preserve">Садова Алина Владимировна </t>
  </si>
  <si>
    <t xml:space="preserve">Негру Ольга Андреевна</t>
  </si>
  <si>
    <t xml:space="preserve">Альжева Анастасия Алексеевна </t>
  </si>
  <si>
    <t xml:space="preserve">Родионова Полина Сергеевна</t>
  </si>
  <si>
    <t xml:space="preserve">Старкова Софья Максимовна</t>
  </si>
  <si>
    <t xml:space="preserve">Багаева Василиса Алексеевна</t>
  </si>
  <si>
    <t xml:space="preserve">Сергеева Кристина Александровна</t>
  </si>
  <si>
    <t xml:space="preserve">Григоренко Артем Владимирович</t>
  </si>
  <si>
    <t xml:space="preserve">Гунина Мария Романовна</t>
  </si>
  <si>
    <t xml:space="preserve">Короткова Мария Юрьевна </t>
  </si>
  <si>
    <t xml:space="preserve">Хомочкин Даниил Алексеевич</t>
  </si>
  <si>
    <t xml:space="preserve">МАОУ ООШ №10</t>
  </si>
  <si>
    <t xml:space="preserve">Труханова Оксана Владимировна</t>
  </si>
  <si>
    <t xml:space="preserve">Васюхина Светлана Станиславовна</t>
  </si>
  <si>
    <t xml:space="preserve">Панина Анна Владимировна</t>
  </si>
  <si>
    <t xml:space="preserve">Сафронова Ольга Валериевна</t>
  </si>
  <si>
    <t xml:space="preserve">Ерофеев Богдан Артемович </t>
  </si>
  <si>
    <t xml:space="preserve">Тюсина Елизавета Дмитриевна</t>
  </si>
  <si>
    <t xml:space="preserve">Чернышова Анна Евгеньевна</t>
  </si>
  <si>
    <t xml:space="preserve">Кротова Алёна Андреевна</t>
  </si>
  <si>
    <t xml:space="preserve">Попович Илья Алексеевич</t>
  </si>
  <si>
    <t xml:space="preserve">Микерина Алина Алесандровна</t>
  </si>
  <si>
    <t xml:space="preserve">Ушакова Анастасия Вячеславовна</t>
  </si>
  <si>
    <t xml:space="preserve">Гашева София Алексеевна</t>
  </si>
  <si>
    <t xml:space="preserve">Чигадаев Артем Сергеевич</t>
  </si>
  <si>
    <t xml:space="preserve">Захаров Владислав Владимирович</t>
  </si>
  <si>
    <t xml:space="preserve">Аспоян Марьям Арсеновна</t>
  </si>
  <si>
    <t xml:space="preserve">Куликов Сергей Константинович</t>
  </si>
  <si>
    <t xml:space="preserve">Петрова Виктория Алекандровна</t>
  </si>
  <si>
    <t xml:space="preserve">Шумилов Павел Иванович</t>
  </si>
  <si>
    <t xml:space="preserve">Черепивский Леонид Алексеевич</t>
  </si>
  <si>
    <t xml:space="preserve">Макулова Алиса Артёмовна</t>
  </si>
  <si>
    <t xml:space="preserve">Дайбова Анастасия Валерьевна</t>
  </si>
  <si>
    <t xml:space="preserve">Марченко Софья Дмитриевна</t>
  </si>
  <si>
    <t xml:space="preserve">МАОУ СОШ 2</t>
  </si>
  <si>
    <t xml:space="preserve">Батыжина Елизавета Сергеевна</t>
  </si>
  <si>
    <t xml:space="preserve">Неструева Ксения Дмитриевна</t>
  </si>
  <si>
    <t xml:space="preserve">Сидоровичева Людмила Николаевна</t>
  </si>
  <si>
    <t xml:space="preserve">Долгов Семен Дмитриевич</t>
  </si>
  <si>
    <t xml:space="preserve">Альханов Сергей Александрович</t>
  </si>
  <si>
    <t xml:space="preserve">Журов Иван Иванович</t>
  </si>
  <si>
    <t xml:space="preserve">Сергеева Анастасия Александровна</t>
  </si>
  <si>
    <t xml:space="preserve">Замятин Дмитрий Алексеевич</t>
  </si>
  <si>
    <t xml:space="preserve">Романова Анастасия Александровна </t>
  </si>
  <si>
    <t xml:space="preserve">Шаламов Егор Евгеньевич </t>
  </si>
  <si>
    <t xml:space="preserve">Пушкарская Диана Климентьевна</t>
  </si>
  <si>
    <t xml:space="preserve">Плотицина Софья Сергеевна</t>
  </si>
  <si>
    <t xml:space="preserve">Химий Наум Романович</t>
  </si>
  <si>
    <t xml:space="preserve">Горбунов Егор Вячеславович</t>
  </si>
  <si>
    <t xml:space="preserve">Миловидов Богдан Станиславович</t>
  </si>
  <si>
    <t xml:space="preserve">Гончарова Наталья Алексеевна</t>
  </si>
  <si>
    <t xml:space="preserve">Малофеев Михаил Юрьевич</t>
  </si>
  <si>
    <t xml:space="preserve">Бирверт Макар Владимирович</t>
  </si>
  <si>
    <t xml:space="preserve">Ходор Артем Дмитриевич</t>
  </si>
  <si>
    <t xml:space="preserve">Чабанчук Тимофей Павлович</t>
  </si>
  <si>
    <t xml:space="preserve">Базелько Мария Романовна </t>
  </si>
  <si>
    <t xml:space="preserve">Протокол заседания жюри школьногшо этапа всероссийской олимпиады школьников по  английскому языку от 03 октября  2022 года Балаковский муниципальный район</t>
  </si>
  <si>
    <t xml:space="preserve">Присутствовали: 20</t>
  </si>
  <si>
    <t xml:space="preserve">Аудирование 
5 б.</t>
  </si>
  <si>
    <t xml:space="preserve">Чтение 
10 б.</t>
  </si>
  <si>
    <t xml:space="preserve">Лексика, грамматика 
40 б.</t>
  </si>
  <si>
    <t xml:space="preserve">Страноведение 10б.</t>
  </si>
  <si>
    <t xml:space="preserve">Письмо 10б.</t>
  </si>
  <si>
    <t xml:space="preserve">Всего 
75 б.</t>
  </si>
  <si>
    <t xml:space="preserve">Руфов Артемий Антонович</t>
  </si>
  <si>
    <t xml:space="preserve">6а</t>
  </si>
  <si>
    <t xml:space="preserve">Чечурова Виктория Владимировна</t>
  </si>
  <si>
    <t xml:space="preserve">Осадчук София Сергеевна</t>
  </si>
  <si>
    <t xml:space="preserve">Каращук Матвей Алексеевич</t>
  </si>
  <si>
    <t xml:space="preserve">6 А</t>
  </si>
  <si>
    <t xml:space="preserve">Дворянкина Олеся Римовна</t>
  </si>
  <si>
    <t xml:space="preserve">Ильина Варвара Алексеевна</t>
  </si>
  <si>
    <t xml:space="preserve">Цух Михаил Максимович </t>
  </si>
  <si>
    <t xml:space="preserve">6Б</t>
  </si>
  <si>
    <t xml:space="preserve">Глухова Юлия Владимировна</t>
  </si>
  <si>
    <t xml:space="preserve">Кутнова Виктория Игоревна</t>
  </si>
  <si>
    <t xml:space="preserve">МАОУ СОШ №25</t>
  </si>
  <si>
    <t xml:space="preserve">6А</t>
  </si>
  <si>
    <t xml:space="preserve">Егорова Лариса Викторовна</t>
  </si>
  <si>
    <t xml:space="preserve">Позяев Иван Дмитриевич</t>
  </si>
  <si>
    <t xml:space="preserve">6Г</t>
  </si>
  <si>
    <t xml:space="preserve">самообразование</t>
  </si>
  <si>
    <t xml:space="preserve">Козлова Алиса Павловна</t>
  </si>
  <si>
    <t xml:space="preserve">Ефремов Анатолий Анатольевич</t>
  </si>
  <si>
    <t xml:space="preserve">Головина Ольга Алексеевна</t>
  </si>
  <si>
    <t xml:space="preserve">Драгунова Александра Максимовна</t>
  </si>
  <si>
    <t xml:space="preserve">6в</t>
  </si>
  <si>
    <t xml:space="preserve">Карпова Юлия Борисовна</t>
  </si>
  <si>
    <t xml:space="preserve">Шаталин Егор Олегович</t>
  </si>
  <si>
    <t xml:space="preserve">Лиференко Людмила Владимировна</t>
  </si>
  <si>
    <t xml:space="preserve">Боброва Мария Анатольевна</t>
  </si>
  <si>
    <t xml:space="preserve">Юрлов Василий Александрович</t>
  </si>
  <si>
    <t xml:space="preserve">Полевщиков Алексей Дмитриевич</t>
  </si>
  <si>
    <t xml:space="preserve">6и</t>
  </si>
  <si>
    <t xml:space="preserve">Быкова Ирина Викторовна</t>
  </si>
  <si>
    <t xml:space="preserve">Рахуба Артём Павлович</t>
  </si>
  <si>
    <t xml:space="preserve">Денисова Ольга Владимировна</t>
  </si>
  <si>
    <t xml:space="preserve">Кутейкина Екатерина Максимовна</t>
  </si>
  <si>
    <t xml:space="preserve">Родионова  Полина  Сергеевна</t>
  </si>
  <si>
    <t xml:space="preserve">Дворникова Надежда Владимировна</t>
  </si>
  <si>
    <t xml:space="preserve">Егоров Максим Юрьевич</t>
  </si>
  <si>
    <t xml:space="preserve">6В</t>
  </si>
  <si>
    <t xml:space="preserve">Кученков Максим Александрович</t>
  </si>
  <si>
    <t xml:space="preserve">6г</t>
  </si>
  <si>
    <t xml:space="preserve">Грешнов Лев Сергеевич</t>
  </si>
  <si>
    <t xml:space="preserve">Овчаренко Илья Игоревич</t>
  </si>
  <si>
    <t xml:space="preserve">Поздеев Роман Антонович</t>
  </si>
  <si>
    <t xml:space="preserve">Долгополова Татьяна Владиировна</t>
  </si>
  <si>
    <t xml:space="preserve">Киндюкова Анастасия Константиновна</t>
  </si>
  <si>
    <t xml:space="preserve">Колоскова Алла Витальевна</t>
  </si>
  <si>
    <t xml:space="preserve">АОУ СОШ № 21</t>
  </si>
  <si>
    <t xml:space="preserve">Мусаев Эльдар Маратович</t>
  </si>
  <si>
    <t xml:space="preserve">Живилова Валерия  Алексеевна</t>
  </si>
  <si>
    <t xml:space="preserve">Бодичева Людмила Викторовна</t>
  </si>
  <si>
    <t xml:space="preserve">Чижевская Полина </t>
  </si>
  <si>
    <t xml:space="preserve">Меркулова Ульяна Дмитриевна</t>
  </si>
  <si>
    <t xml:space="preserve">Токарева Дарина Андреевна</t>
  </si>
  <si>
    <t xml:space="preserve">Нечаев Тимофей Андреевич</t>
  </si>
  <si>
    <t xml:space="preserve">6</t>
  </si>
  <si>
    <t xml:space="preserve">Губер Кристина Васильевна</t>
  </si>
  <si>
    <t xml:space="preserve">Колечкин Глеб Дмитриевич</t>
  </si>
  <si>
    <t xml:space="preserve">Попов Владислав Вячеславович</t>
  </si>
  <si>
    <t xml:space="preserve">Филиппова Арина Ивановна</t>
  </si>
  <si>
    <t xml:space="preserve">Филина Ирина Владимировна</t>
  </si>
  <si>
    <t xml:space="preserve">Малыгин Никита Андреевич</t>
  </si>
  <si>
    <t xml:space="preserve">Пашкова Наталья Михайловна</t>
  </si>
  <si>
    <t xml:space="preserve">Давыдов Иван Михайлович</t>
  </si>
  <si>
    <t xml:space="preserve">Кануник Ирина Валерьевна</t>
  </si>
  <si>
    <t xml:space="preserve">Кирюхина Анастасия Дмитриевна</t>
  </si>
  <si>
    <t xml:space="preserve">Платонова Вера Романовна</t>
  </si>
  <si>
    <t xml:space="preserve">Сальникова Алла Дмитриевна</t>
  </si>
  <si>
    <t xml:space="preserve">Старкова Елизавета Дмитриевна</t>
  </si>
  <si>
    <t xml:space="preserve">Казарцева Арина Александровна </t>
  </si>
  <si>
    <t xml:space="preserve">Сафонова Кристина Дмитриевна</t>
  </si>
  <si>
    <t xml:space="preserve">6б</t>
  </si>
  <si>
    <t xml:space="preserve">Захарченко Никита Алексеевич</t>
  </si>
  <si>
    <t xml:space="preserve">Козлова Людмила Валентиновна</t>
  </si>
  <si>
    <t xml:space="preserve">Федорченко Василиса Дмитриевна</t>
  </si>
  <si>
    <t xml:space="preserve">Першин Иван Дмитриевич</t>
  </si>
  <si>
    <t xml:space="preserve">Золотарева Юлия Дмитриевна</t>
  </si>
  <si>
    <t xml:space="preserve">Володина Алёна Евгеньевна</t>
  </si>
  <si>
    <t xml:space="preserve">Галишников Артем Евгеньевич</t>
  </si>
  <si>
    <t xml:space="preserve">Маштакова Мария Сергеевна</t>
  </si>
  <si>
    <t xml:space="preserve">Атаманов Трофим Сергеевич</t>
  </si>
  <si>
    <t xml:space="preserve">Маоу Сош 13</t>
  </si>
  <si>
    <t xml:space="preserve">6 В</t>
  </si>
  <si>
    <t xml:space="preserve">Кулакова Марина Алексеевна</t>
  </si>
  <si>
    <t xml:space="preserve">Мочалова Полина Юрьевна</t>
  </si>
  <si>
    <t xml:space="preserve">Самигулина Анна Антоновна</t>
  </si>
  <si>
    <t xml:space="preserve">Ланина Анна Сергеевна</t>
  </si>
  <si>
    <t xml:space="preserve">Смотров Андрей Валерьевич</t>
  </si>
  <si>
    <t xml:space="preserve">Коновалова Светлана Юрьевна</t>
  </si>
  <si>
    <t xml:space="preserve">Филимонов Андрей Михайлович</t>
  </si>
  <si>
    <t xml:space="preserve">Елохов Илья Васильевич</t>
  </si>
  <si>
    <t xml:space="preserve">Изотова Алена Дмитриевна</t>
  </si>
  <si>
    <t xml:space="preserve">Кустикова Милана Владиславовна</t>
  </si>
  <si>
    <t xml:space="preserve">Пророкова Мария Витальевна</t>
  </si>
  <si>
    <t xml:space="preserve">Авдеева Елена Александровна</t>
  </si>
  <si>
    <t xml:space="preserve">Витель Арина Ивановна</t>
  </si>
  <si>
    <t xml:space="preserve">Артеменков Алексей Дмитриевич</t>
  </si>
  <si>
    <t xml:space="preserve">Балакин Сергей Владимирович</t>
  </si>
  <si>
    <t xml:space="preserve">Полетаев Максим Дмитриевич </t>
  </si>
  <si>
    <t xml:space="preserve">Знамеровская Алена Евгеньевна</t>
  </si>
  <si>
    <t xml:space="preserve">Якимова Анастасия Евгеньевна</t>
  </si>
  <si>
    <t xml:space="preserve">Верхова Карина Юрьевна</t>
  </si>
  <si>
    <t xml:space="preserve">Долгова Софья Андреевна</t>
  </si>
  <si>
    <t xml:space="preserve">Лахмотов Алексей Андреевич</t>
  </si>
  <si>
    <t xml:space="preserve">Цепляев Леонид Алексеевич</t>
  </si>
  <si>
    <t xml:space="preserve">Горшунова Анастасия Андреевна</t>
  </si>
  <si>
    <t xml:space="preserve">Бойкова Дарья Игоревна</t>
  </si>
  <si>
    <t xml:space="preserve">МАОУ ООШ с.Быков Отрог</t>
  </si>
  <si>
    <t xml:space="preserve">Ярушина Анна Алексеевна</t>
  </si>
  <si>
    <t xml:space="preserve">Семенов Иван Александрович</t>
  </si>
  <si>
    <t xml:space="preserve">Мордакин Семен Алексеевич</t>
  </si>
  <si>
    <t xml:space="preserve">Романова Валерия Николаевна</t>
  </si>
  <si>
    <t xml:space="preserve">Вождаева Елизавета Денисовна</t>
  </si>
  <si>
    <t xml:space="preserve">Кузнецов Максим </t>
  </si>
  <si>
    <t xml:space="preserve">Бритова Полина Алексеевна</t>
  </si>
  <si>
    <t xml:space="preserve">Фетисов Николай Александрович</t>
  </si>
  <si>
    <t xml:space="preserve">Воробьева Мария Юрьевна</t>
  </si>
  <si>
    <t xml:space="preserve">Моголянова Алиса Сергеевна </t>
  </si>
  <si>
    <t xml:space="preserve">Мезенцев Марк Дмитриевич</t>
  </si>
  <si>
    <t xml:space="preserve">6Д</t>
  </si>
  <si>
    <t xml:space="preserve">Лащенкова  Дарина Павловна</t>
  </si>
  <si>
    <t xml:space="preserve">Сергеева Татьяна Александровна</t>
  </si>
  <si>
    <t xml:space="preserve">Крючков Максим Валерьевич</t>
  </si>
  <si>
    <t xml:space="preserve">Емелина Ярослава Олеговна</t>
  </si>
  <si>
    <t xml:space="preserve">Комкова Мария Александровна</t>
  </si>
  <si>
    <t xml:space="preserve">Ершова Арина Сергеевна</t>
  </si>
  <si>
    <t xml:space="preserve">Булатов Даниил Дмитриевич</t>
  </si>
  <si>
    <t xml:space="preserve">Матвеев Дмитрий Витальевич</t>
  </si>
  <si>
    <t xml:space="preserve">Толстунов Родион Николаевич</t>
  </si>
  <si>
    <t xml:space="preserve">Лобкова Ирина Львовна</t>
  </si>
  <si>
    <t xml:space="preserve">Кравцова Софья Александровна</t>
  </si>
  <si>
    <t xml:space="preserve">Кириленко Алиса Евгеньевна</t>
  </si>
  <si>
    <t xml:space="preserve">Дмитриева Мария Сергеевна</t>
  </si>
  <si>
    <t xml:space="preserve">Пилюгина Дарья Дмитриевна</t>
  </si>
  <si>
    <t xml:space="preserve">Исаев-Удалов Арсений Евгеньевич</t>
  </si>
  <si>
    <t xml:space="preserve">Мухина Маргарита Владимировна</t>
  </si>
  <si>
    <t xml:space="preserve">Давыдов Егор Евгеньевич </t>
  </si>
  <si>
    <t xml:space="preserve">Стаценко Юлия Михайловна</t>
  </si>
  <si>
    <t xml:space="preserve">Жумашев Алмаз Рустанович</t>
  </si>
  <si>
    <t xml:space="preserve">6Ж</t>
  </si>
  <si>
    <t xml:space="preserve">Ларионова Анастасия Сергеевна</t>
  </si>
  <si>
    <t xml:space="preserve">Лакаева Варвара Дмитриевна</t>
  </si>
  <si>
    <t xml:space="preserve">Мукриева Маргарита Эмилевна </t>
  </si>
  <si>
    <t xml:space="preserve">Степанов Игорь Денисович</t>
  </si>
  <si>
    <t xml:space="preserve">Бабаев Рза Эмин оглы</t>
  </si>
  <si>
    <t xml:space="preserve">Гордеева ксения Андреевна</t>
  </si>
  <si>
    <t xml:space="preserve">Кратких Виктория Денисовна</t>
  </si>
  <si>
    <t xml:space="preserve">Вавилычева Мария Евгеньевна</t>
  </si>
  <si>
    <t xml:space="preserve">Ефимов Богдан Олегович</t>
  </si>
  <si>
    <t xml:space="preserve">Полторак Елизавета Владимировна</t>
  </si>
  <si>
    <t xml:space="preserve">Сергеева Кристина Алесандровна</t>
  </si>
  <si>
    <t xml:space="preserve">Хрычёв Кирилл Владимирович</t>
  </si>
  <si>
    <t xml:space="preserve">6Е</t>
  </si>
  <si>
    <t xml:space="preserve">Онохин Андрей Александрович</t>
  </si>
  <si>
    <t xml:space="preserve">Максимова Василиса Вячеславовна</t>
  </si>
  <si>
    <t xml:space="preserve">Седова Ирина Александровна</t>
  </si>
  <si>
    <t xml:space="preserve">Леонов Павел Алексеевич</t>
  </si>
  <si>
    <t xml:space="preserve">Утигалиев Тимур Аклбекович</t>
  </si>
  <si>
    <t xml:space="preserve">Харламов Андрей Михайлович</t>
  </si>
  <si>
    <t xml:space="preserve">Козина Татьяна Владимировна</t>
  </si>
  <si>
    <t xml:space="preserve">Вдовин Леонид Дмитриевич</t>
  </si>
  <si>
    <t xml:space="preserve">Андриянова Антонина Андреевна</t>
  </si>
  <si>
    <t xml:space="preserve">Изюмов Арсений Павлович</t>
  </si>
  <si>
    <t xml:space="preserve">Шорин Даниил Владимирович</t>
  </si>
  <si>
    <t xml:space="preserve">Малацай Полина Семёновна</t>
  </si>
  <si>
    <t xml:space="preserve">Полосухин Ярослав Павлович</t>
  </si>
  <si>
    <t xml:space="preserve">Хабиев Тимур Ильдарович</t>
  </si>
  <si>
    <t xml:space="preserve">Переклицкий Дмитрий</t>
  </si>
  <si>
    <t xml:space="preserve">Ягупова Мария Александровна </t>
  </si>
  <si>
    <t xml:space="preserve">Замятин Алексей Антонович</t>
  </si>
  <si>
    <t xml:space="preserve">Руссков Тимофей Владимирович</t>
  </si>
  <si>
    <t xml:space="preserve">Афанасьев Иван Сергеевич</t>
  </si>
  <si>
    <t xml:space="preserve">Маринина Виктория Алексеевна</t>
  </si>
  <si>
    <t xml:space="preserve">Королева Татьна Юрьевна</t>
  </si>
  <si>
    <t xml:space="preserve">Ашеко Михаил Евгеньевич</t>
  </si>
  <si>
    <t xml:space="preserve">Климов Матвей Владимирович</t>
  </si>
  <si>
    <t xml:space="preserve">Хайрулина Милана Эмильевна</t>
  </si>
  <si>
    <t xml:space="preserve">Жусумбалиев Ярослав Романович</t>
  </si>
  <si>
    <t xml:space="preserve">Гомерова Анна Денисовна</t>
  </si>
  <si>
    <t xml:space="preserve">Гришина Яна Сергеевна </t>
  </si>
  <si>
    <t xml:space="preserve">КрыловаАрина Сергеевна</t>
  </si>
  <si>
    <t xml:space="preserve">Мещерякова Вероника Владимировна</t>
  </si>
  <si>
    <t xml:space="preserve">Абейдулина Анастасия Рустамовна</t>
  </si>
  <si>
    <t xml:space="preserve">Абдуллаева Лейла Алтаевна</t>
  </si>
  <si>
    <t xml:space="preserve">Решетов Иван Владимирович</t>
  </si>
  <si>
    <t xml:space="preserve">Леонов Александр Сергеевич</t>
  </si>
  <si>
    <t xml:space="preserve">Мезенцев Алексей Александрович</t>
  </si>
  <si>
    <t xml:space="preserve">Юшков Глеб Евгеньевич</t>
  </si>
  <si>
    <t xml:space="preserve">Молчан Иван Сергеевич</t>
  </si>
  <si>
    <t xml:space="preserve">Немченко Алеся Александровна</t>
  </si>
  <si>
    <t xml:space="preserve">Присутствовали: 16</t>
  </si>
  <si>
    <t xml:space="preserve">Аудирование 
20 б.</t>
  </si>
  <si>
    <t xml:space="preserve">Лексика, грамматика 
15 б.</t>
  </si>
  <si>
    <t xml:space="preserve">Письмо 
15 б.</t>
  </si>
  <si>
    <t xml:space="preserve">Всего 
60 б.</t>
  </si>
  <si>
    <t xml:space="preserve">Апелляция</t>
  </si>
  <si>
    <t xml:space="preserve">Рейтинговое место </t>
  </si>
  <si>
    <t xml:space="preserve">Сурков Олег Максимович</t>
  </si>
  <si>
    <t xml:space="preserve">Путина Надежда Александровна</t>
  </si>
  <si>
    <t xml:space="preserve">Симонян Анна Александровна</t>
  </si>
  <si>
    <t xml:space="preserve">7И</t>
  </si>
  <si>
    <t xml:space="preserve">7А</t>
  </si>
  <si>
    <t xml:space="preserve">Андреева Юлия Андреевна</t>
  </si>
  <si>
    <t xml:space="preserve">Пчелин Александр Сергеевич</t>
  </si>
  <si>
    <t xml:space="preserve">7 В</t>
  </si>
  <si>
    <t xml:space="preserve">Вешкина Татьяна Геннадьевна</t>
  </si>
  <si>
    <t xml:space="preserve">Новикова Мария Дмитриевна</t>
  </si>
  <si>
    <t xml:space="preserve">7а</t>
  </si>
  <si>
    <t xml:space="preserve">Кошель Екатерина Александровна</t>
  </si>
  <si>
    <t xml:space="preserve">Габидуллина Анфиса Мансуровна</t>
  </si>
  <si>
    <t xml:space="preserve">Чуркина Татьяна Николаевна</t>
  </si>
  <si>
    <t xml:space="preserve">Ахметшина Алсу Ринатовна</t>
  </si>
  <si>
    <t xml:space="preserve">7 А</t>
  </si>
  <si>
    <t xml:space="preserve">Перевозчикова Дарья Ивановна</t>
  </si>
  <si>
    <t xml:space="preserve">7в</t>
  </si>
  <si>
    <t xml:space="preserve">Ермолаева Анастасия Андреевна</t>
  </si>
  <si>
    <t xml:space="preserve">Козакова Вероника Евгеньевна</t>
  </si>
  <si>
    <t xml:space="preserve">Вилкова Екатерина Ивановна</t>
  </si>
  <si>
    <t xml:space="preserve">Долгарев Даниил Сергеевич</t>
  </si>
  <si>
    <t xml:space="preserve">7б</t>
  </si>
  <si>
    <t xml:space="preserve">Тимофеев Вадим Андреевич</t>
  </si>
  <si>
    <t xml:space="preserve">Шокин Семен Максимович</t>
  </si>
  <si>
    <t xml:space="preserve">Родников Леонид Максимович</t>
  </si>
  <si>
    <t xml:space="preserve">7М</t>
  </si>
  <si>
    <t xml:space="preserve">Порина Екатерина Павловна</t>
  </si>
  <si>
    <t xml:space="preserve">7Б</t>
  </si>
  <si>
    <t xml:space="preserve">Мизгулина Ксения Алексеевна</t>
  </si>
  <si>
    <t xml:space="preserve">7Г</t>
  </si>
  <si>
    <t xml:space="preserve">Мирошниченко ирина Петровна</t>
  </si>
  <si>
    <t xml:space="preserve">Паутова Юлия Сергеевна</t>
  </si>
  <si>
    <t xml:space="preserve">7В</t>
  </si>
  <si>
    <t xml:space="preserve">Демидас Аврора Демидовна</t>
  </si>
  <si>
    <t xml:space="preserve">Коротаева Анастасия Антоновна</t>
  </si>
  <si>
    <t xml:space="preserve">Тимошенко  Софья Юрьевна</t>
  </si>
  <si>
    <t xml:space="preserve">Бурова Виктория Алексеевна</t>
  </si>
  <si>
    <t xml:space="preserve">Ярцев  Семён Алексеевич</t>
  </si>
  <si>
    <t xml:space="preserve">Шикин Данила Сергеевич</t>
  </si>
  <si>
    <t xml:space="preserve">Пашкина Софья Олеговна</t>
  </si>
  <si>
    <t xml:space="preserve">Костин Геннадий Андреевич</t>
  </si>
  <si>
    <t xml:space="preserve">Мокеева Виталина Витальевна</t>
  </si>
  <si>
    <t xml:space="preserve">Тарасова Анастасия Александровна</t>
  </si>
  <si>
    <t xml:space="preserve">Шмакова Кира Денисовна</t>
  </si>
  <si>
    <t xml:space="preserve">Родионова  Полина  Антоновна</t>
  </si>
  <si>
    <t xml:space="preserve">Иванов Виталий Сергеевич</t>
  </si>
  <si>
    <t xml:space="preserve">Пысина Ульяна Геннадьевна</t>
  </si>
  <si>
    <t xml:space="preserve">Кудрявцев  Максим  Сергеевич</t>
  </si>
  <si>
    <t xml:space="preserve">Александрова Анастасия Алексеевна</t>
  </si>
  <si>
    <t xml:space="preserve">Хаметова Алина Вячеславовна</t>
  </si>
  <si>
    <t xml:space="preserve">Полицына Полина Алексеевна</t>
  </si>
  <si>
    <t xml:space="preserve">Макаров Макар Алексеевич</t>
  </si>
  <si>
    <t xml:space="preserve">Сиднева Елена Владимировна</t>
  </si>
  <si>
    <t xml:space="preserve">Арутюнян Катрин Арташесовна</t>
  </si>
  <si>
    <t xml:space="preserve">Юрина Диана Дмитриевна</t>
  </si>
  <si>
    <t xml:space="preserve">Пейштек Елизавета Юрьевна</t>
  </si>
  <si>
    <t xml:space="preserve">Карпова Анна Григорьевна</t>
  </si>
  <si>
    <t xml:space="preserve">Гришин Никита Сергеевич</t>
  </si>
  <si>
    <t xml:space="preserve">МАОУ СОШ №21</t>
  </si>
  <si>
    <t xml:space="preserve">Погосова Стелла Громовна</t>
  </si>
  <si>
    <t xml:space="preserve">Аверьянов Архип Станиславович</t>
  </si>
  <si>
    <t xml:space="preserve">7Д</t>
  </si>
  <si>
    <t xml:space="preserve">Мефёдов Павел Иванович</t>
  </si>
  <si>
    <t xml:space="preserve">Топоркова Станислава Витальевна</t>
  </si>
  <si>
    <t xml:space="preserve">Галушкина Илона Ильинична</t>
  </si>
  <si>
    <t xml:space="preserve">Неретина Юлия Андреевна</t>
  </si>
  <si>
    <t xml:space="preserve">Сыщикова Алена Олеговна</t>
  </si>
  <si>
    <t xml:space="preserve">Артюшкина Анастасия Сергеевна</t>
  </si>
  <si>
    <t xml:space="preserve">Локтева Ольга Викторовна</t>
  </si>
  <si>
    <t xml:space="preserve">Мирошникова Дарья Александровна</t>
  </si>
  <si>
    <t xml:space="preserve">Сенотов Алексей Валерьевич</t>
  </si>
  <si>
    <t xml:space="preserve">Нуждина Анна Ивановна</t>
  </si>
  <si>
    <t xml:space="preserve">Устимов Никита Романович</t>
  </si>
  <si>
    <t xml:space="preserve">Михайлова Елизавета Сергеевна</t>
  </si>
  <si>
    <t xml:space="preserve">Куликова Эвелина Дмитриевна</t>
  </si>
  <si>
    <t xml:space="preserve">Сенотова Полина Сергеевна</t>
  </si>
  <si>
    <t xml:space="preserve">Горюнова Татьяна Евгеньевна</t>
  </si>
  <si>
    <t xml:space="preserve">Ососков Всеволод Александрович</t>
  </si>
  <si>
    <t xml:space="preserve">Кичемасова Дарья Сергеевна</t>
  </si>
  <si>
    <t xml:space="preserve">Мороз Полина Станиславовна</t>
  </si>
  <si>
    <t xml:space="preserve">Солдатов Алексей Александрович</t>
  </si>
  <si>
    <t xml:space="preserve">Полякова Ольга Васильевна</t>
  </si>
  <si>
    <t xml:space="preserve">Политов Владимир Алексеевич</t>
  </si>
  <si>
    <t xml:space="preserve">Колпакова Анастасия Александровна</t>
  </si>
  <si>
    <t xml:space="preserve">Прохорова Алина Денисовна</t>
  </si>
  <si>
    <t xml:space="preserve">Ширинов Мурад Билал оглы</t>
  </si>
  <si>
    <t xml:space="preserve">Приходько Артем Александрович </t>
  </si>
  <si>
    <t xml:space="preserve">Бельтюков Никита Сергеевич</t>
  </si>
  <si>
    <t xml:space="preserve">Сытник Григорий Игоревич</t>
  </si>
  <si>
    <t xml:space="preserve">Мисник Никита Алексеевич</t>
  </si>
  <si>
    <t xml:space="preserve">Заварыкина Алина Андреевна</t>
  </si>
  <si>
    <t xml:space="preserve">Пономарёва Анастасия Евгеньевна</t>
  </si>
  <si>
    <t xml:space="preserve">Черемных Арина Георгиевна</t>
  </si>
  <si>
    <t xml:space="preserve">Ледяева Елизавета Семеновна</t>
  </si>
  <si>
    <t xml:space="preserve">Карномазова Мария Олеговна</t>
  </si>
  <si>
    <t xml:space="preserve">Шелкунова Дарья Денисовна</t>
  </si>
  <si>
    <t xml:space="preserve">Егорова Юлия Федоровна</t>
  </si>
  <si>
    <t xml:space="preserve">Казакова Софья Петровна</t>
  </si>
  <si>
    <t xml:space="preserve">Борищева Дарья Евгеньевна</t>
  </si>
  <si>
    <t xml:space="preserve">Музырова Карина Витальевна</t>
  </si>
  <si>
    <t xml:space="preserve">Степаненко Антон Константинович</t>
  </si>
  <si>
    <t xml:space="preserve">Генедов Арсений Дмитриевич</t>
  </si>
  <si>
    <t xml:space="preserve">Бирюкова Светлана Евгеньевна</t>
  </si>
  <si>
    <t xml:space="preserve">Лапшинова Валерия Валерьевна</t>
  </si>
  <si>
    <t xml:space="preserve">Морева Софья Сергеевна</t>
  </si>
  <si>
    <t xml:space="preserve">Ахметшина Алина Маратовна</t>
  </si>
  <si>
    <t xml:space="preserve">Гордеева Валерия Валерьевна</t>
  </si>
  <si>
    <t xml:space="preserve">Силантьева Полина Дмитриевна</t>
  </si>
  <si>
    <t xml:space="preserve">Лежнин Тимофей </t>
  </si>
  <si>
    <t xml:space="preserve">Сливина Дарья Александровна</t>
  </si>
  <si>
    <t xml:space="preserve">Кудрявцев Дмитрий Александрович</t>
  </si>
  <si>
    <t xml:space="preserve">Фадеева Екатерина Александровна</t>
  </si>
  <si>
    <t xml:space="preserve">Панасенко Варвара Андреевна</t>
  </si>
  <si>
    <t xml:space="preserve">Дюжева Милана Николаевна</t>
  </si>
  <si>
    <t xml:space="preserve">Судакова Дарья Александровна</t>
  </si>
  <si>
    <t xml:space="preserve">Верещагин  Матвей Александрович </t>
  </si>
  <si>
    <t xml:space="preserve">Заверухина Ксения Сергеевна</t>
  </si>
  <si>
    <t xml:space="preserve">Соколов Матвей Николаевич</t>
  </si>
  <si>
    <t xml:space="preserve">Ивасенко Александра Денисовна</t>
  </si>
  <si>
    <t xml:space="preserve">Садчиков Александр Дмитриевич</t>
  </si>
  <si>
    <t xml:space="preserve">Ермолаева Вероника Владимировна</t>
  </si>
  <si>
    <t xml:space="preserve">Арабкин Артем Андреевич</t>
  </si>
  <si>
    <t xml:space="preserve">Алиметов Богдан Аликович</t>
  </si>
  <si>
    <t xml:space="preserve">Пережогина Дарья Александровна</t>
  </si>
  <si>
    <t xml:space="preserve">Иванова Алина Алексеевна</t>
  </si>
  <si>
    <t xml:space="preserve">Сивый Александр Витальевич</t>
  </si>
  <si>
    <t xml:space="preserve">Чернов Максим Алексеевич</t>
  </si>
  <si>
    <t xml:space="preserve">Данилов Артемий Антонович</t>
  </si>
  <si>
    <t xml:space="preserve">Барышникова Ульяна Андреевна</t>
  </si>
  <si>
    <t xml:space="preserve">Ксенафонтова  Ксения Михайловна</t>
  </si>
  <si>
    <t xml:space="preserve">Хорошенькова Ольга Николаевна</t>
  </si>
  <si>
    <t xml:space="preserve">Пырченков Артем</t>
  </si>
  <si>
    <t xml:space="preserve">Письмаров Павел Витальевич</t>
  </si>
  <si>
    <t xml:space="preserve">Колчин Илья Максимович</t>
  </si>
  <si>
    <t xml:space="preserve">Поничева Анна Алексеевна</t>
  </si>
  <si>
    <t xml:space="preserve">Сидоров Тимофей Вадимович</t>
  </si>
  <si>
    <t xml:space="preserve">Юсупов Данияр Рамисович</t>
  </si>
  <si>
    <t xml:space="preserve">Синчурин Александр Денисович</t>
  </si>
  <si>
    <t xml:space="preserve">Пацула Леонид Викторович</t>
  </si>
  <si>
    <t xml:space="preserve">Белопахова Василина Алексеевна</t>
  </si>
  <si>
    <t xml:space="preserve">Правосудова Диана Николаевна</t>
  </si>
  <si>
    <t xml:space="preserve">Корнеев Никита Романович</t>
  </si>
  <si>
    <t xml:space="preserve">Черных Яна Сергеевна</t>
  </si>
  <si>
    <t xml:space="preserve">Захаров Арсений Сергеевич</t>
  </si>
  <si>
    <t xml:space="preserve">Гурьянов Алеся</t>
  </si>
  <si>
    <t xml:space="preserve">Максимова Софья Сергеевна</t>
  </si>
  <si>
    <t xml:space="preserve">Кольев Егор Артёмович</t>
  </si>
  <si>
    <t xml:space="preserve">Недобежкина Анастасия Ильинична</t>
  </si>
  <si>
    <t xml:space="preserve">Подгорный Игорь Алексеевич</t>
  </si>
  <si>
    <t xml:space="preserve">7Ж</t>
  </si>
  <si>
    <t xml:space="preserve">Руденок Анастасия Игоревна</t>
  </si>
  <si>
    <t xml:space="preserve">Кознова Полина Сергеевна</t>
  </si>
  <si>
    <t xml:space="preserve">Бронников Арсений Антонович</t>
  </si>
  <si>
    <t xml:space="preserve">Никитин  Ян Константинович</t>
  </si>
  <si>
    <t xml:space="preserve">Атюшкина Полина Николаевна</t>
  </si>
  <si>
    <t xml:space="preserve">Решетарская Виктория Васильевна</t>
  </si>
  <si>
    <t xml:space="preserve">Жуковский Глеб Антонович</t>
  </si>
  <si>
    <t xml:space="preserve">Демёнова Анна Юрьевна</t>
  </si>
  <si>
    <t xml:space="preserve">Мышкин Михаил Сергеевич</t>
  </si>
  <si>
    <t xml:space="preserve">Кудлаенко Ярослав Сергеевич</t>
  </si>
  <si>
    <t xml:space="preserve">Москвин Владислав </t>
  </si>
  <si>
    <t xml:space="preserve">Яшина Анастасия Николаевна</t>
  </si>
  <si>
    <t xml:space="preserve">Кулемякин Дмитрий Евгеньевич</t>
  </si>
  <si>
    <t xml:space="preserve">Микрюков Антон Витальевич</t>
  </si>
  <si>
    <t xml:space="preserve">Шиблёва Арина Павловна</t>
  </si>
  <si>
    <t xml:space="preserve">Чурляев Лев Ильич</t>
  </si>
  <si>
    <t xml:space="preserve">Целищева Марина Сергеевна</t>
  </si>
  <si>
    <t xml:space="preserve">Малашина Полина Артемовна</t>
  </si>
  <si>
    <t xml:space="preserve">Шолохова Эвелина Алексеевна</t>
  </si>
  <si>
    <t xml:space="preserve">Овчинников Александр Александрович</t>
  </si>
  <si>
    <t xml:space="preserve">Аськова Арина Михайловна</t>
  </si>
  <si>
    <t xml:space="preserve">Демиденко Екатерина Сергеевна</t>
  </si>
  <si>
    <t xml:space="preserve">Курлова Екатерина Алексеевна</t>
  </si>
  <si>
    <t xml:space="preserve">Белова Алина Юрьевна</t>
  </si>
  <si>
    <t xml:space="preserve"> Васильев Александр Иванович</t>
  </si>
  <si>
    <t xml:space="preserve">Юсупова Екатерина Маратовна</t>
  </si>
  <si>
    <t xml:space="preserve">Арлюкова Мария Анисимовна</t>
  </si>
  <si>
    <t xml:space="preserve">Путина Елизавета Михайлонва</t>
  </si>
  <si>
    <t xml:space="preserve">Ильмухина Полина Сергеевна</t>
  </si>
  <si>
    <t xml:space="preserve">Сергеев  Семён Владимирович</t>
  </si>
  <si>
    <t xml:space="preserve">Мельникова Анастасия Игоревна</t>
  </si>
  <si>
    <t xml:space="preserve">Кадаева Арина Александровна</t>
  </si>
  <si>
    <t xml:space="preserve">Федотов Тимофей Андреевич</t>
  </si>
  <si>
    <t xml:space="preserve">Малаалиева Виктория Рустамовна</t>
  </si>
  <si>
    <t xml:space="preserve">Мясникова Мария Дмитриевна</t>
  </si>
  <si>
    <t xml:space="preserve">Егорова Лариса Витальевна</t>
  </si>
  <si>
    <t xml:space="preserve">Журавлёва Татьяна Алексеевна</t>
  </si>
  <si>
    <t xml:space="preserve">Копысова Софья Алексеевна</t>
  </si>
  <si>
    <t xml:space="preserve">Зюзин Лука Сергеевич</t>
  </si>
  <si>
    <t xml:space="preserve">Белова Злата Юьевна</t>
  </si>
  <si>
    <t xml:space="preserve">Иваньков Фёдор Дмитриевич</t>
  </si>
  <si>
    <t xml:space="preserve">Захарчук Олеся Владимировна</t>
  </si>
  <si>
    <t xml:space="preserve">Чака Кира Витальевна</t>
  </si>
  <si>
    <t xml:space="preserve">Аудирование 20б</t>
  </si>
  <si>
    <t xml:space="preserve">Чтение 10 б</t>
  </si>
  <si>
    <t xml:space="preserve">Лексика и грамматика  15б</t>
  </si>
  <si>
    <t xml:space="preserve">Письмо 15б</t>
  </si>
  <si>
    <t xml:space="preserve">Всего 60</t>
  </si>
  <si>
    <t xml:space="preserve">Земцова Екатерина Алексеевна</t>
  </si>
  <si>
    <t xml:space="preserve">Русаков Кирилл Владимирович</t>
  </si>
  <si>
    <t xml:space="preserve">МАОУ  СОШ № 26</t>
  </si>
  <si>
    <t xml:space="preserve">8 Б</t>
  </si>
  <si>
    <t xml:space="preserve">Полянский Антон Борисович</t>
  </si>
  <si>
    <t xml:space="preserve">Коннова София Александровна</t>
  </si>
  <si>
    <t xml:space="preserve">8А</t>
  </si>
  <si>
    <t xml:space="preserve">Хоменко Ксения Владимировна</t>
  </si>
  <si>
    <t xml:space="preserve">Кудрин Станислав Дмитриевич</t>
  </si>
  <si>
    <t xml:space="preserve">Карсаков Артём Андреевич</t>
  </si>
  <si>
    <t xml:space="preserve">Колосов Вадим Леонидович</t>
  </si>
  <si>
    <t xml:space="preserve">8б</t>
  </si>
  <si>
    <t xml:space="preserve">Емельянова Софья Алексеевна</t>
  </si>
  <si>
    <t xml:space="preserve">8Ж</t>
  </si>
  <si>
    <t xml:space="preserve">Бурик Снежана Владиславовна</t>
  </si>
  <si>
    <t xml:space="preserve">Чепрасова Ксения Михайловна</t>
  </si>
  <si>
    <t xml:space="preserve">Шашлова Екатерина Алексеевна</t>
  </si>
  <si>
    <t xml:space="preserve">Урсул  Марина Олеговна</t>
  </si>
  <si>
    <t xml:space="preserve">Чумак Мария Николаевна</t>
  </si>
  <si>
    <t xml:space="preserve">Нопина Анна Романовна</t>
  </si>
  <si>
    <t xml:space="preserve">Якушкин Никита Сергеевич</t>
  </si>
  <si>
    <t xml:space="preserve">8а</t>
  </si>
  <si>
    <t xml:space="preserve">Черкасова Анастасия Дмитриевна </t>
  </si>
  <si>
    <t xml:space="preserve">8Б</t>
  </si>
  <si>
    <t xml:space="preserve">Неретина Анна Романовна</t>
  </si>
  <si>
    <t xml:space="preserve">Разумова Елена Алексеевна</t>
  </si>
  <si>
    <t xml:space="preserve">Клюйко Дарья Алесандровна</t>
  </si>
  <si>
    <t xml:space="preserve">Соловьева Мария Владимировна</t>
  </si>
  <si>
    <t xml:space="preserve">Маслова Ульяна Алексеевна</t>
  </si>
  <si>
    <t xml:space="preserve">Алексеева Арина Алексеевна</t>
  </si>
  <si>
    <t xml:space="preserve">Шакина Наталья Евгеньевна</t>
  </si>
  <si>
    <t xml:space="preserve">Улякина Диана Витальевна</t>
  </si>
  <si>
    <t xml:space="preserve">Михайлова Ольга Алексеевна</t>
  </si>
  <si>
    <t xml:space="preserve">Мелкумян Анаит Шагеновна</t>
  </si>
  <si>
    <t xml:space="preserve">Авдеева Валерия Станиславовна</t>
  </si>
  <si>
    <t xml:space="preserve">Плишка Анна Игоревна</t>
  </si>
  <si>
    <t xml:space="preserve">Скрипченко Полина Анатольевна</t>
  </si>
  <si>
    <t xml:space="preserve">Покрыщенко Михаил Александрович</t>
  </si>
  <si>
    <t xml:space="preserve">8В</t>
  </si>
  <si>
    <t xml:space="preserve">Радаева Дарья Романовна</t>
  </si>
  <si>
    <t xml:space="preserve">Перфилова Анна Ивановна</t>
  </si>
  <si>
    <t xml:space="preserve">Соловьева Мария Андреевна</t>
  </si>
  <si>
    <t xml:space="preserve">Катаева Ксения Ивановна</t>
  </si>
  <si>
    <t xml:space="preserve">МАОУ Лицей№2</t>
  </si>
  <si>
    <t xml:space="preserve">Камалян Арета Ашотовна</t>
  </si>
  <si>
    <t xml:space="preserve">Малышев Александр Алексеевич</t>
  </si>
  <si>
    <t xml:space="preserve">Чепухалина Екатерина Дмитриевна</t>
  </si>
  <si>
    <t xml:space="preserve">Ботов Артём Дмитриевич</t>
  </si>
  <si>
    <t xml:space="preserve">Власенко Алеся Константиновна</t>
  </si>
  <si>
    <t xml:space="preserve">Иванникова Эвелина Александровна</t>
  </si>
  <si>
    <t xml:space="preserve">Кочкалов Глеб Романович</t>
  </si>
  <si>
    <t xml:space="preserve">Родин-Царев Максим Александрович </t>
  </si>
  <si>
    <t xml:space="preserve">Кабаевский Матвей Владимирович</t>
  </si>
  <si>
    <t xml:space="preserve">Касаткина Ангелина Викторовна</t>
  </si>
  <si>
    <t xml:space="preserve">Островский Ярослав Романович</t>
  </si>
  <si>
    <t xml:space="preserve">8в</t>
  </si>
  <si>
    <t xml:space="preserve">Сулейманов Дмитрий Фаридович</t>
  </si>
  <si>
    <t xml:space="preserve">Бельтюков Данил Андреевич</t>
  </si>
  <si>
    <t xml:space="preserve">Гуйо Екатерина Антоновна</t>
  </si>
  <si>
    <t xml:space="preserve">Конарева Екатерина Дмитриевна</t>
  </si>
  <si>
    <t xml:space="preserve">Пылева Кира Сергеевна</t>
  </si>
  <si>
    <t xml:space="preserve">Захарова Арина Ивановна</t>
  </si>
  <si>
    <t xml:space="preserve">Ратушный Родион Алексеевич</t>
  </si>
  <si>
    <t xml:space="preserve">Агеев Никита Витальевич</t>
  </si>
  <si>
    <t xml:space="preserve">Кащеева Вероника Дмитриевна</t>
  </si>
  <si>
    <t xml:space="preserve">Минина Полина Алексеевна</t>
  </si>
  <si>
    <t xml:space="preserve">8Ф</t>
  </si>
  <si>
    <t xml:space="preserve">Квасова Елизавета Сергеевна</t>
  </si>
  <si>
    <t xml:space="preserve">Гусева Светлана Михайловна</t>
  </si>
  <si>
    <t xml:space="preserve">Федоров Степан Алексеевич</t>
  </si>
  <si>
    <t xml:space="preserve">Подгорнова Алёна Юрьевна</t>
  </si>
  <si>
    <t xml:space="preserve">Коробова Дарья Александровна</t>
  </si>
  <si>
    <t xml:space="preserve">Захаренкова Алина Максимовна</t>
  </si>
  <si>
    <t xml:space="preserve">Жигалов Александр Александрович</t>
  </si>
  <si>
    <t xml:space="preserve">Булыгина Екатерина Алексеевна</t>
  </si>
  <si>
    <t xml:space="preserve">Демидова Екатерина Александровна</t>
  </si>
  <si>
    <t xml:space="preserve">Долгова Анастасия Дмитриевна</t>
  </si>
  <si>
    <t xml:space="preserve">Саблина Виктория Алексеевна</t>
  </si>
  <si>
    <t xml:space="preserve">Бирюкова Кира Дмитриевна</t>
  </si>
  <si>
    <t xml:space="preserve">Назаров Арсений Викторович</t>
  </si>
  <si>
    <t xml:space="preserve">Николаев Глеб Витальевич</t>
  </si>
  <si>
    <t xml:space="preserve">Светик Маргарита Игоревна</t>
  </si>
  <si>
    <t xml:space="preserve">Зинина Дарья Дмитриевна</t>
  </si>
  <si>
    <t xml:space="preserve">Целиков Дмитрий Сергеевич</t>
  </si>
  <si>
    <t xml:space="preserve">Трапезникова Валерия Александровна</t>
  </si>
  <si>
    <t xml:space="preserve">Мостепанова Диана Юрьевна</t>
  </si>
  <si>
    <t xml:space="preserve">Дёмина Полина Максимовна</t>
  </si>
  <si>
    <t xml:space="preserve">8Е</t>
  </si>
  <si>
    <t xml:space="preserve">Корнева Валерия Юрьевна</t>
  </si>
  <si>
    <t xml:space="preserve">Стрелков Олег Игоревич</t>
  </si>
  <si>
    <t xml:space="preserve">Саакян Марк Геворгович</t>
  </si>
  <si>
    <t xml:space="preserve">Дозорова Дарья Дмитриевна</t>
  </si>
  <si>
    <t xml:space="preserve">Злобина Мария Александровна</t>
  </si>
  <si>
    <t xml:space="preserve">Муравьёв Кирилл Андреевич</t>
  </si>
  <si>
    <t xml:space="preserve">Юшков Дмитрий Олегович</t>
  </si>
  <si>
    <t xml:space="preserve">Москалев Артём Алексеевич </t>
  </si>
  <si>
    <t xml:space="preserve">Авдонина Дарья Александровна</t>
  </si>
  <si>
    <t xml:space="preserve">Евдокова Диана Евгеньевна</t>
  </si>
  <si>
    <t xml:space="preserve">Байбородов Никита Александрович</t>
  </si>
  <si>
    <t xml:space="preserve">Ольховик Виктория Владимировна</t>
  </si>
  <si>
    <t xml:space="preserve">Иложева Валерия Андреевна</t>
  </si>
  <si>
    <t xml:space="preserve">Шитова Елизавета Дмитриевна</t>
  </si>
  <si>
    <t xml:space="preserve">БуроваТатьяна Дмитриевна</t>
  </si>
  <si>
    <t xml:space="preserve">Зайнуллин Даниил Игоревия</t>
  </si>
  <si>
    <t xml:space="preserve">Фролов Артем Алексеевич</t>
  </si>
  <si>
    <t xml:space="preserve">Нуруллаева Инесса Натиговна</t>
  </si>
  <si>
    <t xml:space="preserve">Митракова Юлия Викторовна</t>
  </si>
  <si>
    <t xml:space="preserve">Салаева Роза Амин кызы</t>
  </si>
  <si>
    <t xml:space="preserve">Никитин Павел Андреевич</t>
  </si>
  <si>
    <t xml:space="preserve">Емельянов Вадим Владимирович</t>
  </si>
  <si>
    <t xml:space="preserve">Иванова Дарья Алексеевна</t>
  </si>
  <si>
    <t xml:space="preserve">Полехов Роман Олегович</t>
  </si>
  <si>
    <t xml:space="preserve">Чесноков Тимофей Александрович</t>
  </si>
  <si>
    <t xml:space="preserve">Карцева Мария Александровна</t>
  </si>
  <si>
    <t xml:space="preserve">Карманова Арина Владимировна</t>
  </si>
  <si>
    <t xml:space="preserve">Казанцева Дарья Алексеевна</t>
  </si>
  <si>
    <t xml:space="preserve">Птухин Андрей Владимирович</t>
  </si>
  <si>
    <t xml:space="preserve">Трошенкова Олеся Алексеевна</t>
  </si>
  <si>
    <t xml:space="preserve">Аспоян Рита Арамовна</t>
  </si>
  <si>
    <t xml:space="preserve">Ларионов Матвей Сергеевич</t>
  </si>
  <si>
    <t xml:space="preserve">Коньков  Данила Александрович</t>
  </si>
  <si>
    <t xml:space="preserve">8Г</t>
  </si>
  <si>
    <t xml:space="preserve">Гармашов Дмитрий Михайлович</t>
  </si>
  <si>
    <t xml:space="preserve">Калинкин Анатолий Сергеевич</t>
  </si>
  <si>
    <t xml:space="preserve">Зеренинова Ирина Юрьевна</t>
  </si>
  <si>
    <t xml:space="preserve">Карева Полина Олеговна</t>
  </si>
  <si>
    <t xml:space="preserve">Коломиец Роман Юрьевич</t>
  </si>
  <si>
    <t xml:space="preserve">Мелёхин Иван Алексеевич</t>
  </si>
  <si>
    <t xml:space="preserve">Спирков Александр Александрович</t>
  </si>
  <si>
    <t xml:space="preserve">Мельников Александр Андреевич</t>
  </si>
  <si>
    <t xml:space="preserve">Кузина Екатерина Дмитриевна</t>
  </si>
  <si>
    <t xml:space="preserve">Колобухов Егор Евгеньевич</t>
  </si>
  <si>
    <t xml:space="preserve">Соловьева София Романовна</t>
  </si>
  <si>
    <t xml:space="preserve">Сулейманов Роман Русланович</t>
  </si>
  <si>
    <t xml:space="preserve">Плечёв Дмитрий Андреевич</t>
  </si>
  <si>
    <t xml:space="preserve">Шалаева Василина Антоновна</t>
  </si>
  <si>
    <t xml:space="preserve">Калинин Илья Андреевич</t>
  </si>
  <si>
    <t xml:space="preserve">Берднова Виктория Сергеевна</t>
  </si>
  <si>
    <t xml:space="preserve">Тюмаков Михаил Сергеевич</t>
  </si>
  <si>
    <t xml:space="preserve">Хонякина Арина Александровна</t>
  </si>
  <si>
    <t xml:space="preserve">Кузнецов Иван Ильич</t>
  </si>
  <si>
    <t xml:space="preserve">Тяглова Агата Дмитриевна</t>
  </si>
  <si>
    <t xml:space="preserve">Абдулаева Майя Садировна  </t>
  </si>
  <si>
    <t xml:space="preserve">Изюмова Александра Евгеньевна</t>
  </si>
  <si>
    <t xml:space="preserve">Грибанов Даниил Дмитриевич</t>
  </si>
  <si>
    <t xml:space="preserve">Болтунова Полина Сергеевна</t>
  </si>
  <si>
    <t xml:space="preserve">Грудина Дарья Игоревна </t>
  </si>
  <si>
    <t xml:space="preserve">Сундукова Екатерина Владимировна</t>
  </si>
  <si>
    <t xml:space="preserve">Чернев Андрей Дмитриевич</t>
  </si>
  <si>
    <t xml:space="preserve">Нечунаев Марк Владимирович</t>
  </si>
  <si>
    <t xml:space="preserve">Мелузова Кристина Игоревна</t>
  </si>
  <si>
    <t xml:space="preserve">Клочкова Валерия Павловна</t>
  </si>
  <si>
    <t xml:space="preserve">Зайцев Артем Алексеевич</t>
  </si>
  <si>
    <t xml:space="preserve">Максимов Максим Алексеевич</t>
  </si>
  <si>
    <t xml:space="preserve">Обезьянов Валерий Олегович</t>
  </si>
  <si>
    <t xml:space="preserve">Романенко Екатерина Романовна</t>
  </si>
  <si>
    <t xml:space="preserve">Захарова Анна Владимировна</t>
  </si>
  <si>
    <t xml:space="preserve">Прохорова Амалия Давидовна</t>
  </si>
  <si>
    <t xml:space="preserve">Мельник Ольга Станиславовна</t>
  </si>
  <si>
    <t xml:space="preserve">Новикова Полина Николаевна</t>
  </si>
  <si>
    <t xml:space="preserve">8Д</t>
  </si>
  <si>
    <t xml:space="preserve">Глущенко Алиса Владиславовна</t>
  </si>
  <si>
    <t xml:space="preserve">Краев Артём Андреевич</t>
  </si>
  <si>
    <t xml:space="preserve">Колпаков Роман Валерьевич</t>
  </si>
  <si>
    <t xml:space="preserve">Филинов Елисей Алексеевич</t>
  </si>
  <si>
    <t xml:space="preserve">Курочкин Евгений Николаевич</t>
  </si>
  <si>
    <t xml:space="preserve">Кулакова Ирина Антоновна</t>
  </si>
  <si>
    <t xml:space="preserve">Яковлева Анастасия Викторовна</t>
  </si>
  <si>
    <t xml:space="preserve">Хованова Елизавета Сергеевна</t>
  </si>
  <si>
    <t xml:space="preserve">Александрова Ксения Евгеньевна</t>
  </si>
  <si>
    <t xml:space="preserve">Храмова Наталья Витальевна </t>
  </si>
  <si>
    <t xml:space="preserve">Ламентов  Дмитрий Владимирович</t>
  </si>
  <si>
    <t xml:space="preserve">Канидьев Семён Дмитриевич</t>
  </si>
  <si>
    <t xml:space="preserve">Николайчук Анастасия Романовна</t>
  </si>
  <si>
    <t xml:space="preserve">Мололкина Кира Артемовна</t>
  </si>
  <si>
    <t xml:space="preserve">Никишина Яна Максимовна</t>
  </si>
  <si>
    <t xml:space="preserve">Гурьянова София Сергеевна</t>
  </si>
  <si>
    <t xml:space="preserve">Медведев Михаил Валентинович</t>
  </si>
  <si>
    <t xml:space="preserve">Валиулина Алина Маратовна</t>
  </si>
  <si>
    <t xml:space="preserve">Емельянов Максим Максимович</t>
  </si>
  <si>
    <t xml:space="preserve">Чикунова Полина Сергеевна</t>
  </si>
  <si>
    <t xml:space="preserve">Симоненко Арина Алкександровна</t>
  </si>
  <si>
    <t xml:space="preserve">Протокол заседания жюри школьногшо этапа всероссийской олимпиады школьников по  английскому языку от 03октября  2022 года Балаковский муниципальный район</t>
  </si>
  <si>
    <t xml:space="preserve">Присутствовали:</t>
  </si>
  <si>
    <t xml:space="preserve">Муниципальный район</t>
  </si>
  <si>
    <t xml:space="preserve">Аудирование 23б.</t>
  </si>
  <si>
    <t xml:space="preserve">Чтение    20б.</t>
  </si>
  <si>
    <t xml:space="preserve">Лексика, грамматика 15 б.</t>
  </si>
  <si>
    <t xml:space="preserve">Письмо 20 б.</t>
  </si>
  <si>
    <t xml:space="preserve">Всего 78 б.</t>
  </si>
  <si>
    <t xml:space="preserve">Карбовская Анна Сергеевна</t>
  </si>
  <si>
    <t xml:space="preserve">9А</t>
  </si>
  <si>
    <t xml:space="preserve">Бирюкова Наталья Дмитриевна</t>
  </si>
  <si>
    <t xml:space="preserve">9а</t>
  </si>
  <si>
    <t xml:space="preserve">Сидоров Данила Сергеевич</t>
  </si>
  <si>
    <t xml:space="preserve">Чуркина Татьяна Николаевна.</t>
  </si>
  <si>
    <t xml:space="preserve">Кондратюк Маргарита Андреевна</t>
  </si>
  <si>
    <t xml:space="preserve">9Е</t>
  </si>
  <si>
    <t xml:space="preserve">Позднякова Софья Константиновна</t>
  </si>
  <si>
    <t xml:space="preserve">9Б</t>
  </si>
  <si>
    <t xml:space="preserve">Олейников Михаил Юрьевич</t>
  </si>
  <si>
    <t xml:space="preserve">9И</t>
  </si>
  <si>
    <t xml:space="preserve">Пантелеев Кирилл Артемович</t>
  </si>
  <si>
    <t xml:space="preserve">9Л</t>
  </si>
  <si>
    <t xml:space="preserve">Китова Ксения Алексеевна</t>
  </si>
  <si>
    <t xml:space="preserve">Ким Георгий Дмитриевич</t>
  </si>
  <si>
    <t xml:space="preserve">Казачковский Матвей Павлович</t>
  </si>
  <si>
    <t xml:space="preserve">Навмятуллина Юлия Сергеевна </t>
  </si>
  <si>
    <t xml:space="preserve">Купцова Софья Руслановна</t>
  </si>
  <si>
    <t xml:space="preserve">Савельев Степан Сергеевич</t>
  </si>
  <si>
    <t xml:space="preserve">Коваленко Беатриса Романовна</t>
  </si>
  <si>
    <t xml:space="preserve">Аманова Малика Советбековна</t>
  </si>
  <si>
    <t xml:space="preserve">Ермилов Егор Максимович</t>
  </si>
  <si>
    <t xml:space="preserve">Муравьева Полина Андреевна</t>
  </si>
  <si>
    <t xml:space="preserve">9В</t>
  </si>
  <si>
    <t xml:space="preserve">Глотова Полина Сергеевна</t>
  </si>
  <si>
    <t xml:space="preserve">Суркова Виктория Дмитриевна</t>
  </si>
  <si>
    <t xml:space="preserve">Кучеренко Виктория Витальевна</t>
  </si>
  <si>
    <t xml:space="preserve">МАОУ СОШ и№22</t>
  </si>
  <si>
    <t xml:space="preserve">9в</t>
  </si>
  <si>
    <t xml:space="preserve">Арутюнян Юра Артошесович</t>
  </si>
  <si>
    <t xml:space="preserve">Григорян Рузанна Артуровна</t>
  </si>
  <si>
    <t xml:space="preserve">Саморукова Ольга Сергеевна</t>
  </si>
  <si>
    <t xml:space="preserve">Головина Ирина Алексеевна</t>
  </si>
  <si>
    <t xml:space="preserve">Козлова Вероника Николаевна</t>
  </si>
  <si>
    <t xml:space="preserve">Майоров Артём Сергеевич</t>
  </si>
  <si>
    <t xml:space="preserve">Борисов Александр Павлович</t>
  </si>
  <si>
    <t xml:space="preserve">Гарина Дарья Олеговна</t>
  </si>
  <si>
    <t xml:space="preserve">Видинеева Елизавета Александровна</t>
  </si>
  <si>
    <t xml:space="preserve">Пятерникова Дарья Александровна</t>
  </si>
  <si>
    <t xml:space="preserve">Дивак Никита Владимирович</t>
  </si>
  <si>
    <t xml:space="preserve">Кузина Дарья Максимовна</t>
  </si>
  <si>
    <t xml:space="preserve">Аннушкина Ангелина Александровна</t>
  </si>
  <si>
    <t xml:space="preserve">Вараев Артур Тимурович</t>
  </si>
  <si>
    <t xml:space="preserve">Гаранина Ксения Владимировна</t>
  </si>
  <si>
    <t xml:space="preserve">Масловская Дарья Ивановна</t>
  </si>
  <si>
    <t xml:space="preserve">9Г</t>
  </si>
  <si>
    <t xml:space="preserve">Головачёва Оксана Алексеевна</t>
  </si>
  <si>
    <t xml:space="preserve">Веселянский Андрей Павлович</t>
  </si>
  <si>
    <t xml:space="preserve">Шолохова Анжелина Алексеевна</t>
  </si>
  <si>
    <t xml:space="preserve">Меркулов Егор Дмитриевич</t>
  </si>
  <si>
    <t xml:space="preserve">Самсонова Арина Павловна</t>
  </si>
  <si>
    <t xml:space="preserve">9Ф</t>
  </si>
  <si>
    <t xml:space="preserve">Ляпин Иван Николаевич</t>
  </si>
  <si>
    <t xml:space="preserve">Нечаев Михаил Николаевич</t>
  </si>
  <si>
    <t xml:space="preserve">9б</t>
  </si>
  <si>
    <t xml:space="preserve">Соболева Виктория Евгеньевна</t>
  </si>
  <si>
    <t xml:space="preserve">Левин Степан Владимирович</t>
  </si>
  <si>
    <t xml:space="preserve">Богданов Дмитрий Витальевич</t>
  </si>
  <si>
    <t xml:space="preserve">Салехин Кирилл Александрович</t>
  </si>
  <si>
    <t xml:space="preserve">Подкорытова Кристина Юрьевна</t>
  </si>
  <si>
    <t xml:space="preserve">Кирилюк Елена Алексеевна</t>
  </si>
  <si>
    <t xml:space="preserve">Фокин Даниил Максимович</t>
  </si>
  <si>
    <t xml:space="preserve">Гришин Родион Игоревич </t>
  </si>
  <si>
    <t xml:space="preserve">Бугрова Татьяна Алексеевна</t>
  </si>
  <si>
    <t xml:space="preserve">Халимов Айдар Анурович</t>
  </si>
  <si>
    <t xml:space="preserve">Коновалова Карина Валерьевна </t>
  </si>
  <si>
    <t xml:space="preserve">Давтетов Тимур Рустамович</t>
  </si>
  <si>
    <t xml:space="preserve">Трашенок Виктория Юрьевна</t>
  </si>
  <si>
    <t xml:space="preserve">Седиков Артём Михайлович</t>
  </si>
  <si>
    <t xml:space="preserve">Гидаятов Эльдар Эльшан-Оглы</t>
  </si>
  <si>
    <t xml:space="preserve">Чавкина Анна Николаевна</t>
  </si>
  <si>
    <t xml:space="preserve">Тюрин Сергей Вадимович</t>
  </si>
  <si>
    <t xml:space="preserve">Скалий Арсений Сергеевич</t>
  </si>
  <si>
    <t xml:space="preserve">Дозорова Милана Павловна</t>
  </si>
  <si>
    <t xml:space="preserve">Яковлева Юлия Анатольевна</t>
  </si>
  <si>
    <t xml:space="preserve">Сарсенова Эльвина Аслановна</t>
  </si>
  <si>
    <t xml:space="preserve">Радионова Анна Сергеевна</t>
  </si>
  <si>
    <t xml:space="preserve">Минеев Богдан Владимирович</t>
  </si>
  <si>
    <t xml:space="preserve">Абдюкова Алсу Рустямовна</t>
  </si>
  <si>
    <t xml:space="preserve">Родина Анастасия Михайловна</t>
  </si>
  <si>
    <t xml:space="preserve">Колесникова Полина Алексеевна</t>
  </si>
  <si>
    <t xml:space="preserve">Александрова Дарья Игоревна</t>
  </si>
  <si>
    <t xml:space="preserve">Печкова Дарья Антоновна</t>
  </si>
  <si>
    <t xml:space="preserve">Прыгина Анна Николаевна</t>
  </si>
  <si>
    <t xml:space="preserve">Пятаева Альбина Аексеевна</t>
  </si>
  <si>
    <t xml:space="preserve">9 Б</t>
  </si>
  <si>
    <t xml:space="preserve">Горева Ангелина Михайловна</t>
  </si>
  <si>
    <t xml:space="preserve">Каталова Ариадна Игоревна</t>
  </si>
  <si>
    <t xml:space="preserve">Любушкин Егор Алексеевич</t>
  </si>
  <si>
    <t xml:space="preserve">Третьякова Екатерина Михайловна</t>
  </si>
  <si>
    <t xml:space="preserve">Борисов Леонид Евгеньевич</t>
  </si>
  <si>
    <t xml:space="preserve">9 А</t>
  </si>
  <si>
    <t xml:space="preserve">Звягина Вера Андреевна</t>
  </si>
  <si>
    <t xml:space="preserve">Винокуров Глеб Ильич </t>
  </si>
  <si>
    <t xml:space="preserve">Федосов Филипп Витальевич</t>
  </si>
  <si>
    <t xml:space="preserve">Моисеенко Дарья Алексеевна</t>
  </si>
  <si>
    <t xml:space="preserve">Водолажская Алина Сергеевна</t>
  </si>
  <si>
    <t xml:space="preserve">Белоусов Никита Дмитриевич</t>
  </si>
  <si>
    <t xml:space="preserve">Клоков Егор Евгеньевич</t>
  </si>
  <si>
    <t xml:space="preserve">Макурина София Эдуардовна</t>
  </si>
  <si>
    <t xml:space="preserve">Кирбиков Максим Владиславович</t>
  </si>
  <si>
    <t xml:space="preserve">Итякин Григорий Алексеевич</t>
  </si>
  <si>
    <t xml:space="preserve">Угольникова Ирина Николаевна</t>
  </si>
  <si>
    <t xml:space="preserve">Качурин Арсений Романович</t>
  </si>
  <si>
    <t xml:space="preserve">Данилина Полина Даниловна</t>
  </si>
  <si>
    <t xml:space="preserve">Миронова Валерия Витальевна</t>
  </si>
  <si>
    <t xml:space="preserve">Рябов Валерий Николаевич</t>
  </si>
  <si>
    <t xml:space="preserve">Ванина Валерия Валентиновна</t>
  </si>
  <si>
    <t xml:space="preserve">Грачев Михаил Александрович</t>
  </si>
  <si>
    <t xml:space="preserve">Осташева Анастасия Витальевна</t>
  </si>
  <si>
    <t xml:space="preserve">Гусева  Екатерина Дмитриевна</t>
  </si>
  <si>
    <t xml:space="preserve">Буланов Даниил Константинович</t>
  </si>
  <si>
    <t xml:space="preserve">Голубева Татьяна Алексеевна</t>
  </si>
  <si>
    <t xml:space="preserve">Иванов Кирилл Юрьевич</t>
  </si>
  <si>
    <t xml:space="preserve">Громов Илья Андреевич</t>
  </si>
  <si>
    <t xml:space="preserve">Пятаева Диана Аексеевна</t>
  </si>
  <si>
    <t xml:space="preserve">Ухов Антон Владимирович</t>
  </si>
  <si>
    <t xml:space="preserve">Буслаев Федор Александрович</t>
  </si>
  <si>
    <t xml:space="preserve">Семанова Алена Александровна</t>
  </si>
  <si>
    <t xml:space="preserve">Савин Кирилл Юрьевич</t>
  </si>
  <si>
    <t xml:space="preserve">Салтыкова Ксения Ивановна</t>
  </si>
  <si>
    <t xml:space="preserve">Политов Артем Валерьевич</t>
  </si>
  <si>
    <t xml:space="preserve">Козлова Алена Вячеславовна</t>
  </si>
  <si>
    <t xml:space="preserve">Кузовкина Екатерина Максимовна</t>
  </si>
  <si>
    <t xml:space="preserve">Андрюшина Ульяна Алексеевна</t>
  </si>
  <si>
    <t xml:space="preserve">Вертынский Артем Денисович</t>
  </si>
  <si>
    <t xml:space="preserve">Лазарев Максим Геннадьевич</t>
  </si>
  <si>
    <t xml:space="preserve">Трышкина Марина Денисовна</t>
  </si>
  <si>
    <t xml:space="preserve">Бахарев Андрей Дмитриевич</t>
  </si>
  <si>
    <t xml:space="preserve">Демина Юлия Николаевна</t>
  </si>
  <si>
    <t xml:space="preserve">Овчинникова Софья Максимовна</t>
  </si>
  <si>
    <t xml:space="preserve">Шведчиков Иван Дмитриевич</t>
  </si>
  <si>
    <t xml:space="preserve">Барышева Лилия Владимировна</t>
  </si>
  <si>
    <t xml:space="preserve">Аветисян Ангелина Кареновна</t>
  </si>
  <si>
    <t xml:space="preserve">Шагинян Сергей Арменович</t>
  </si>
  <si>
    <t xml:space="preserve">Сенаторов Артем Романович</t>
  </si>
  <si>
    <t xml:space="preserve">Гусаров Никита Владимирович</t>
  </si>
  <si>
    <t xml:space="preserve">Царев Петр Сергеевич</t>
  </si>
  <si>
    <t xml:space="preserve">Васильева Дарья Игоревна</t>
  </si>
  <si>
    <t xml:space="preserve">Протокол заседания жюри школьногшо этапа всероссийской олимпиады школьников по  английскому языку от 06 октября  2021 года Балаковский муниципальный район</t>
  </si>
  <si>
    <t xml:space="preserve">Присутствовали: 14</t>
  </si>
  <si>
    <t xml:space="preserve">Суздальцева Яна Александровна</t>
  </si>
  <si>
    <t xml:space="preserve">Лунегова Дарья Максимовна</t>
  </si>
  <si>
    <t xml:space="preserve">10А</t>
  </si>
  <si>
    <t xml:space="preserve">Зинин Илья Михайлович</t>
  </si>
  <si>
    <t xml:space="preserve">10Б</t>
  </si>
  <si>
    <t xml:space="preserve">Демин Дмитрий Александрович</t>
  </si>
  <si>
    <t xml:space="preserve">Недохлебов Кирилл Иванович</t>
  </si>
  <si>
    <t xml:space="preserve">Салеева Виктория Владимировна</t>
  </si>
  <si>
    <t xml:space="preserve">Маст Леонид Викторович</t>
  </si>
  <si>
    <t xml:space="preserve">Колесник Тимофей Алексеевич</t>
  </si>
  <si>
    <t xml:space="preserve">Пронина Маргарита Андреевна</t>
  </si>
  <si>
    <t xml:space="preserve">Воробьёва Анастасия Сергеевна</t>
  </si>
  <si>
    <t xml:space="preserve">10 А</t>
  </si>
  <si>
    <t xml:space="preserve">Гущина Виктория Михайловна</t>
  </si>
  <si>
    <t xml:space="preserve">Мельникова Ксения Александровна</t>
  </si>
  <si>
    <t xml:space="preserve">Ронжина Софья Павловна</t>
  </si>
  <si>
    <t xml:space="preserve">Осипова Варвара Сергеевна</t>
  </si>
  <si>
    <t xml:space="preserve">МАОУ СОШ №26</t>
  </si>
  <si>
    <t xml:space="preserve">1о А</t>
  </si>
  <si>
    <t xml:space="preserve">Шавкова Анна Дмитриевна</t>
  </si>
  <si>
    <t xml:space="preserve">Павлова Ульяна Олеговна</t>
  </si>
  <si>
    <t xml:space="preserve">Плугина Софья Анатольевна</t>
  </si>
  <si>
    <t xml:space="preserve">10а</t>
  </si>
  <si>
    <t xml:space="preserve">Суворова Кристина Сергеевна</t>
  </si>
  <si>
    <t xml:space="preserve">10В</t>
  </si>
  <si>
    <t xml:space="preserve">Галлямов Марат Ринатович</t>
  </si>
  <si>
    <t xml:space="preserve">Степанова Алина Евгеьевна</t>
  </si>
  <si>
    <t xml:space="preserve">Похлебаев Максим Романович</t>
  </si>
  <si>
    <t xml:space="preserve">Чернухина Анастасия Анатольевна</t>
  </si>
  <si>
    <t xml:space="preserve">Родин Антон Дмитриевич</t>
  </si>
  <si>
    <t xml:space="preserve">Данилевич Полина Андреевна</t>
  </si>
  <si>
    <t xml:space="preserve">Перелыгин Валерий Владиславович</t>
  </si>
  <si>
    <t xml:space="preserve">Хрулева Анастасия Дмитриевна</t>
  </si>
  <si>
    <t xml:space="preserve">Гусев Алексей Сергеевич</t>
  </si>
  <si>
    <t xml:space="preserve">Лугачев Никита Александрович </t>
  </si>
  <si>
    <t xml:space="preserve">Бикбаева Мария Каюмовна</t>
  </si>
  <si>
    <t xml:space="preserve">Морев Кирилл Алексеевич</t>
  </si>
  <si>
    <t xml:space="preserve">Хачатрян Давид Арменович</t>
  </si>
  <si>
    <t xml:space="preserve">Артёмова Полина Григорьвна</t>
  </si>
  <si>
    <t xml:space="preserve">Юнгерова Софья Николаевна</t>
  </si>
  <si>
    <t xml:space="preserve">Курзанов Александр Юрьевич</t>
  </si>
  <si>
    <t xml:space="preserve">Ситнова Виктория Максимовна</t>
  </si>
  <si>
    <t xml:space="preserve">Матвеева Полина Алексеевна</t>
  </si>
  <si>
    <t xml:space="preserve">Феоктистова Полина Юрьевна </t>
  </si>
  <si>
    <t xml:space="preserve">Матвеев Вадим Вячеславович</t>
  </si>
  <si>
    <t xml:space="preserve">Путилина Полина Андреевна</t>
  </si>
  <si>
    <t xml:space="preserve">Сидоров Иван Олегович</t>
  </si>
  <si>
    <t xml:space="preserve">Майорова Екатерина Владимировна</t>
  </si>
  <si>
    <t xml:space="preserve">Аверьянова Кира Александровна</t>
  </si>
  <si>
    <t xml:space="preserve">Этина Камилла Алексеевна</t>
  </si>
  <si>
    <t xml:space="preserve">Паутов Михаил Сергеевич</t>
  </si>
  <si>
    <t xml:space="preserve">Кислинская Анастасия Алексеевна</t>
  </si>
  <si>
    <t xml:space="preserve">Янзегитов Богдан Викторович</t>
  </si>
  <si>
    <t xml:space="preserve">Верещагин Аркадий Романович</t>
  </si>
  <si>
    <t xml:space="preserve">Даева Дарья Максимовна </t>
  </si>
  <si>
    <t xml:space="preserve">Зайцева Елизавета Денисовна</t>
  </si>
  <si>
    <t xml:space="preserve">Буланов Владислав Алексеевич</t>
  </si>
  <si>
    <t xml:space="preserve">Кривасова Елизавета Викторовна</t>
  </si>
  <si>
    <t xml:space="preserve">Аверьянова Елизавета Александровна</t>
  </si>
  <si>
    <t xml:space="preserve">Гущина Евгения Вячеславовна</t>
  </si>
  <si>
    <t xml:space="preserve">Вилкова Мирослава Андреевна</t>
  </si>
  <si>
    <t xml:space="preserve">Тарасов Константин Евгеньевич</t>
  </si>
  <si>
    <t xml:space="preserve">Башаев Артем Алексеевич</t>
  </si>
  <si>
    <t xml:space="preserve">Глазков Мирослав Алексеевич</t>
  </si>
  <si>
    <t xml:space="preserve"> Гофман Никита Артурович</t>
  </si>
  <si>
    <t xml:space="preserve">Полищук Елизавета Сергеевна</t>
  </si>
  <si>
    <t xml:space="preserve">Матвиенко Софья Олеговна</t>
  </si>
  <si>
    <t xml:space="preserve">Хаерова Дарья Сергеевна</t>
  </si>
  <si>
    <t xml:space="preserve">Сухотерина Вероинка Михайловна</t>
  </si>
  <si>
    <t xml:space="preserve">Кузьменко Александр Алексеевич</t>
  </si>
  <si>
    <t xml:space="preserve">Хлебникова Екатерина Владимировна</t>
  </si>
  <si>
    <t xml:space="preserve">Малашенкова Виктория Сергеевна</t>
  </si>
  <si>
    <t xml:space="preserve">Кортунова Александра Алексеевна</t>
  </si>
  <si>
    <t xml:space="preserve">10 Б</t>
  </si>
  <si>
    <t xml:space="preserve">Хамзин Тимур Юрисович</t>
  </si>
  <si>
    <t xml:space="preserve">Залевская Валерия Евгеньевна</t>
  </si>
  <si>
    <t xml:space="preserve">Туманова Анастасия Дмитриевна</t>
  </si>
  <si>
    <t xml:space="preserve">Токарева Дарья Алексеевна</t>
  </si>
  <si>
    <t xml:space="preserve">Демченко Карина Алексеевна</t>
  </si>
  <si>
    <t xml:space="preserve">Мамченко Софья Анатольевна</t>
  </si>
  <si>
    <t xml:space="preserve">Гулушова Руслана Руслановна</t>
  </si>
  <si>
    <t xml:space="preserve">Чугунова Екатерина Романовна</t>
  </si>
  <si>
    <t xml:space="preserve">Половодова Офелия Витальевна</t>
  </si>
  <si>
    <t xml:space="preserve">Яковлева Варвара Валерьевна</t>
  </si>
  <si>
    <t xml:space="preserve">Шишкин Кирилл Александрович</t>
  </si>
  <si>
    <t xml:space="preserve">Саутин Иван Сергеевич</t>
  </si>
  <si>
    <t xml:space="preserve">Мечетина Вера Алексеевна</t>
  </si>
  <si>
    <t xml:space="preserve">Майоров Иван Анатольевич</t>
  </si>
  <si>
    <t xml:space="preserve">Герба Елизавета Владимировна</t>
  </si>
  <si>
    <t xml:space="preserve">Маслова Елизавета Андреевна</t>
  </si>
  <si>
    <t xml:space="preserve">Солоха Елена Алексеевна</t>
  </si>
  <si>
    <t xml:space="preserve">Джумшудова Самира Логман кызы</t>
  </si>
  <si>
    <t xml:space="preserve">11Б</t>
  </si>
  <si>
    <t xml:space="preserve">Баскакова Анастасия Александровна</t>
  </si>
  <si>
    <t xml:space="preserve">11А</t>
  </si>
  <si>
    <t xml:space="preserve">Кулаков Егор Максимович</t>
  </si>
  <si>
    <t xml:space="preserve">МАОУ СОШ № 27</t>
  </si>
  <si>
    <t xml:space="preserve">Разумова Елена алексеевна</t>
  </si>
  <si>
    <t xml:space="preserve">Умаров Артем Имамединович</t>
  </si>
  <si>
    <t xml:space="preserve">Лихачева Мария Александровна</t>
  </si>
  <si>
    <t xml:space="preserve">11В</t>
  </si>
  <si>
    <t xml:space="preserve">Голодова Юлия Дмитриевна</t>
  </si>
  <si>
    <t xml:space="preserve">Абрамова Елена Александровна</t>
  </si>
  <si>
    <t xml:space="preserve">Ризниченко Владимир Владимирович</t>
  </si>
  <si>
    <t xml:space="preserve">Чалык Павел Андреевич</t>
  </si>
  <si>
    <t xml:space="preserve">Курлова Дарья Константиновна</t>
  </si>
  <si>
    <t xml:space="preserve">Яковлева Наталья Игоревна</t>
  </si>
  <si>
    <t xml:space="preserve">11 А</t>
  </si>
  <si>
    <t xml:space="preserve">Курзакова Диана Ивановна </t>
  </si>
  <si>
    <t xml:space="preserve">Шевченко Денис Дмитриевич</t>
  </si>
  <si>
    <t xml:space="preserve">Дмитриев Богдан Вадимович</t>
  </si>
  <si>
    <t xml:space="preserve">Гаус Елизавета Евгеньевна  </t>
  </si>
  <si>
    <t xml:space="preserve">Фролов Илья Алексеевич</t>
  </si>
  <si>
    <t xml:space="preserve">Еремина Полина Васильевна</t>
  </si>
  <si>
    <t xml:space="preserve">Баширов Мухаммедали Исрафил Оглы</t>
  </si>
  <si>
    <t xml:space="preserve">Синчурина Елизавета Антоновна</t>
  </si>
  <si>
    <t xml:space="preserve">Макагон София Олеговна</t>
  </si>
  <si>
    <t xml:space="preserve">Нопина Вероника Романовна</t>
  </si>
  <si>
    <t xml:space="preserve">Иванов Максим Сергеевич</t>
  </si>
  <si>
    <t xml:space="preserve">Астафурова Елена Сергеевна</t>
  </si>
  <si>
    <t xml:space="preserve">Гришина Анастасия Алексеевна</t>
  </si>
  <si>
    <t xml:space="preserve">Гырдымов Антон Вячеславович </t>
  </si>
  <si>
    <t xml:space="preserve">Кузьмина Анна Дмитриевна</t>
  </si>
  <si>
    <t xml:space="preserve">Сайфутдинова Алеся Руслановна</t>
  </si>
  <si>
    <t xml:space="preserve">Алякина Светлана Васильевна</t>
  </si>
  <si>
    <t xml:space="preserve">Сердобинцев Юрий Александрович</t>
  </si>
  <si>
    <t xml:space="preserve">11 Б</t>
  </si>
  <si>
    <t xml:space="preserve">Сморкалова Кристина Сергеевна</t>
  </si>
  <si>
    <t xml:space="preserve">Телегина Анастасия Михайловна</t>
  </si>
  <si>
    <t xml:space="preserve">Овчинникова Дарья Олеговна</t>
  </si>
  <si>
    <t xml:space="preserve">Бабенко София Витальевна</t>
  </si>
  <si>
    <t xml:space="preserve">. Дыбцева Елизавета Павловна</t>
  </si>
  <si>
    <t xml:space="preserve">Маврина Полина  Александровна</t>
  </si>
  <si>
    <t xml:space="preserve">Шиерман Дарья Андреевна</t>
  </si>
  <si>
    <t xml:space="preserve">Соловьева Александра Сергеевна</t>
  </si>
  <si>
    <t xml:space="preserve">11а</t>
  </si>
  <si>
    <t xml:space="preserve">Федотова Анастасия Евгеньевна</t>
  </si>
  <si>
    <t xml:space="preserve">Грущина Анна Владимировна</t>
  </si>
  <si>
    <t xml:space="preserve">Каулько Анна Дмитриевна</t>
  </si>
  <si>
    <t xml:space="preserve">Забалуев Роман Юрьевич</t>
  </si>
  <si>
    <t xml:space="preserve">Локтаев Даниил Дмитриевич </t>
  </si>
  <si>
    <t xml:space="preserve">Моргунов Дмитрий Сергеевич</t>
  </si>
  <si>
    <t xml:space="preserve">Столярова Елизавета Дмитриевна</t>
  </si>
  <si>
    <t xml:space="preserve">Овсянникова Полина Александровна</t>
  </si>
  <si>
    <t xml:space="preserve">Трипольский Дмитрий Антонович</t>
  </si>
  <si>
    <t xml:space="preserve">Мартынов Александр Александрович</t>
  </si>
  <si>
    <t xml:space="preserve">Нурлаев Рамзан Маликович </t>
  </si>
  <si>
    <t xml:space="preserve">Осотова Алёна Олеговна</t>
  </si>
  <si>
    <t xml:space="preserve">Огородникова Наталья Андреевна</t>
  </si>
  <si>
    <t xml:space="preserve">Пономаренко Марьяна Андреевна</t>
  </si>
  <si>
    <t xml:space="preserve">Кондрашова Алина Руслановна</t>
  </si>
  <si>
    <t xml:space="preserve">Дубинина Анна Алексеевна</t>
  </si>
  <si>
    <t xml:space="preserve">Серебрякова Валерия Александровна</t>
  </si>
  <si>
    <t xml:space="preserve">Чикунов Иван Сергеевич</t>
  </si>
  <si>
    <t xml:space="preserve">Яковенко Алина Александровна</t>
  </si>
  <si>
    <t xml:space="preserve">Тучина Ева Максимовна</t>
  </si>
  <si>
    <t xml:space="preserve">Найденова Елизавета Максимовна</t>
  </si>
  <si>
    <t xml:space="preserve">Кузнецов Дмитрий Денисович </t>
  </si>
  <si>
    <t xml:space="preserve">Андреева светлана Владимировна</t>
  </si>
  <si>
    <t xml:space="preserve">Грехова Полина Денисовна</t>
  </si>
  <si>
    <t xml:space="preserve">Никищенкова Галина Михайловна</t>
  </si>
  <si>
    <t xml:space="preserve">Храмухова Дарья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"/>
    <numFmt numFmtId="167" formatCode="@"/>
    <numFmt numFmtId="168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 Cyr"/>
      <family val="0"/>
      <charset val="204"/>
    </font>
    <font>
      <sz val="10"/>
      <name val="Arial Cyr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</font>
    <font>
      <sz val="12"/>
      <color rgb="FF000000"/>
      <name val="Times New Roman"/>
      <family val="0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</font>
    <font>
      <sz val="12"/>
      <color rgb="FF808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2" xfId="23"/>
    <cellStyle name="Обычный 3 2 2" xfId="24"/>
    <cellStyle name="Финансовый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72;&#1085;&#1075;.&#1103;&#1079;.%202022-23%20&#1091;&#1095;.&#1075;/&#1057;&#1054;&#1064;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>
        <row r="8">
          <cell r="E8" t="str">
            <v>МАОУ СОШ №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hools.dnevnik.ru/admin/persons/person.aspx?person=1000015498852&amp;school=1000000328145&amp;view=review&amp;retgroup=1989321117600845064&amp;class=1989321117600845064&amp;group=students&amp;search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chools.dnevnik.ru/admin/persons/person.aspx?person=1000010873001&amp;school=1000000328145&amp;view=review&amp;retgroup=1989321929349664044&amp;class=1989321929349664044&amp;group=students&amp;search=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nevnik.ru/user/user.aspx?user=1000005073506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" activeCellId="0" sqref="A2: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56"/>
    <col collapsed="false" customWidth="true" hidden="false" outlineLevel="0" max="3" min="3" style="2" width="16.42"/>
    <col collapsed="false" customWidth="true" hidden="false" outlineLevel="0" max="4" min="4" style="3" width="17.85"/>
    <col collapsed="false" customWidth="true" hidden="false" outlineLevel="0" max="5" min="5" style="4" width="18.85"/>
    <col collapsed="false" customWidth="true" hidden="false" outlineLevel="0" max="6" min="6" style="4" width="8.14"/>
    <col collapsed="false" customWidth="true" hidden="false" outlineLevel="0" max="7" min="7" style="4" width="10.28"/>
    <col collapsed="false" customWidth="true" hidden="false" outlineLevel="0" max="8" min="8" style="4" width="9.7"/>
    <col collapsed="false" customWidth="true" hidden="false" outlineLevel="0" max="9" min="9" style="4" width="9.85"/>
    <col collapsed="false" customWidth="true" hidden="false" outlineLevel="0" max="11" min="10" style="4" width="9.14"/>
    <col collapsed="false" customWidth="true" hidden="false" outlineLevel="0" max="12" min="12" style="4" width="10.28"/>
    <col collapsed="false" customWidth="true" hidden="false" outlineLevel="0" max="13" min="13" style="4" width="9.14"/>
    <col collapsed="false" customWidth="true" hidden="false" outlineLevel="0" max="14" min="14" style="4" width="8.85"/>
    <col collapsed="false" customWidth="true" hidden="false" outlineLevel="0" max="15" min="15" style="4" width="14.14"/>
    <col collapsed="false" customWidth="true" hidden="false" outlineLevel="0" max="16" min="16" style="3" width="14.28"/>
    <col collapsed="false" customWidth="true" hidden="false" outlineLevel="0" max="17" min="17" style="5" width="30.99"/>
  </cols>
  <sheetData>
    <row r="1" s="9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8"/>
    </row>
    <row r="2" s="9" customFormat="true" ht="15.75" hidden="false" customHeight="false" outlineLevel="0" collapsed="false">
      <c r="A2" s="6" t="s">
        <v>1</v>
      </c>
      <c r="B2" s="6"/>
      <c r="C2" s="10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9" customFormat="true" ht="15.75" hidden="false" customHeight="false" outlineLevel="0" collapsed="false">
      <c r="A3" s="6" t="s">
        <v>2</v>
      </c>
      <c r="B3" s="6" t="s">
        <v>3</v>
      </c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s="9" customFormat="true" ht="15.75" hidden="false" customHeight="false" outlineLevel="0" collapsed="false">
      <c r="A4" s="6" t="s">
        <v>4</v>
      </c>
      <c r="B4" s="6"/>
      <c r="C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s="9" customFormat="true" ht="15.75" hidden="false" customHeight="false" outlineLevel="0" collapsed="false">
      <c r="A5" s="6" t="s">
        <v>5</v>
      </c>
      <c r="B5" s="6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7" customFormat="false" ht="102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2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</row>
    <row r="8" s="17" customFormat="true" ht="47.25" hidden="false" customHeight="false" outlineLevel="0" collapsed="false">
      <c r="A8" s="13" t="s">
        <v>23</v>
      </c>
      <c r="B8" s="14" t="n">
        <v>1</v>
      </c>
      <c r="C8" s="14" t="s">
        <v>24</v>
      </c>
      <c r="D8" s="15" t="s">
        <v>25</v>
      </c>
      <c r="E8" s="16" t="s">
        <v>26</v>
      </c>
      <c r="F8" s="16" t="s">
        <v>27</v>
      </c>
      <c r="G8" s="16" t="n">
        <v>2</v>
      </c>
      <c r="H8" s="16" t="n">
        <v>10</v>
      </c>
      <c r="I8" s="16" t="n">
        <v>37</v>
      </c>
      <c r="J8" s="16" t="n">
        <v>6</v>
      </c>
      <c r="K8" s="16" t="n">
        <v>8</v>
      </c>
      <c r="L8" s="16" t="n">
        <v>63</v>
      </c>
      <c r="M8" s="16"/>
      <c r="N8" s="16"/>
      <c r="O8" s="16" t="s">
        <v>28</v>
      </c>
      <c r="P8" s="16"/>
      <c r="Q8" s="16" t="s">
        <v>29</v>
      </c>
    </row>
    <row r="9" s="23" customFormat="true" ht="47.25" hidden="false" customHeight="false" outlineLevel="0" collapsed="false">
      <c r="A9" s="18" t="s">
        <v>23</v>
      </c>
      <c r="B9" s="19" t="n">
        <v>2</v>
      </c>
      <c r="C9" s="19" t="s">
        <v>24</v>
      </c>
      <c r="D9" s="20" t="s">
        <v>30</v>
      </c>
      <c r="E9" s="21" t="s">
        <v>31</v>
      </c>
      <c r="F9" s="21" t="s">
        <v>32</v>
      </c>
      <c r="G9" s="20" t="n">
        <v>4</v>
      </c>
      <c r="H9" s="20" t="n">
        <v>10</v>
      </c>
      <c r="I9" s="20" t="n">
        <v>30</v>
      </c>
      <c r="J9" s="20" t="n">
        <v>0</v>
      </c>
      <c r="K9" s="20" t="n">
        <v>19</v>
      </c>
      <c r="L9" s="20" t="n">
        <v>63</v>
      </c>
      <c r="M9" s="20"/>
      <c r="N9" s="20"/>
      <c r="O9" s="22" t="s">
        <v>28</v>
      </c>
      <c r="P9" s="20"/>
      <c r="Q9" s="21" t="s">
        <v>33</v>
      </c>
    </row>
    <row r="10" s="23" customFormat="true" ht="47.25" hidden="false" customHeight="false" outlineLevel="0" collapsed="false">
      <c r="A10" s="18" t="s">
        <v>23</v>
      </c>
      <c r="B10" s="14" t="n">
        <v>3</v>
      </c>
      <c r="C10" s="19" t="s">
        <v>24</v>
      </c>
      <c r="D10" s="24" t="s">
        <v>34</v>
      </c>
      <c r="E10" s="24" t="s">
        <v>35</v>
      </c>
      <c r="F10" s="25" t="n">
        <v>5</v>
      </c>
      <c r="G10" s="25" t="n">
        <v>4</v>
      </c>
      <c r="H10" s="24" t="n">
        <v>6</v>
      </c>
      <c r="I10" s="25" t="n">
        <v>34</v>
      </c>
      <c r="J10" s="25" t="n">
        <v>8</v>
      </c>
      <c r="K10" s="25" t="n">
        <v>6</v>
      </c>
      <c r="L10" s="25" t="n">
        <f aca="false">G10+H10+J10+I10+K10</f>
        <v>58</v>
      </c>
      <c r="M10" s="25"/>
      <c r="N10" s="25"/>
      <c r="O10" s="22" t="s">
        <v>28</v>
      </c>
      <c r="P10" s="25"/>
      <c r="Q10" s="25" t="s">
        <v>36</v>
      </c>
    </row>
    <row r="11" s="23" customFormat="true" ht="45" hidden="false" customHeight="true" outlineLevel="0" collapsed="false">
      <c r="A11" s="26" t="s">
        <v>23</v>
      </c>
      <c r="B11" s="19" t="n">
        <v>4</v>
      </c>
      <c r="C11" s="19" t="s">
        <v>24</v>
      </c>
      <c r="D11" s="20" t="s">
        <v>37</v>
      </c>
      <c r="E11" s="20" t="s">
        <v>38</v>
      </c>
      <c r="F11" s="20" t="n">
        <v>5</v>
      </c>
      <c r="G11" s="20" t="n">
        <v>14</v>
      </c>
      <c r="H11" s="20" t="n">
        <v>11</v>
      </c>
      <c r="I11" s="20" t="n">
        <v>15</v>
      </c>
      <c r="J11" s="20" t="n">
        <v>10</v>
      </c>
      <c r="K11" s="20" t="n">
        <v>0</v>
      </c>
      <c r="L11" s="20" t="n">
        <v>55</v>
      </c>
      <c r="M11" s="20"/>
      <c r="N11" s="20"/>
      <c r="O11" s="22" t="s">
        <v>28</v>
      </c>
      <c r="P11" s="20"/>
      <c r="Q11" s="20" t="s">
        <v>39</v>
      </c>
    </row>
    <row r="12" s="23" customFormat="true" ht="34.15" hidden="false" customHeight="true" outlineLevel="0" collapsed="false">
      <c r="A12" s="18" t="s">
        <v>23</v>
      </c>
      <c r="B12" s="14" t="n">
        <v>5</v>
      </c>
      <c r="C12" s="19" t="s">
        <v>24</v>
      </c>
      <c r="D12" s="24" t="s">
        <v>40</v>
      </c>
      <c r="E12" s="24" t="s">
        <v>35</v>
      </c>
      <c r="F12" s="25" t="n">
        <v>5</v>
      </c>
      <c r="G12" s="25" t="n">
        <v>1</v>
      </c>
      <c r="H12" s="25" t="n">
        <v>8</v>
      </c>
      <c r="I12" s="25" t="n">
        <v>26</v>
      </c>
      <c r="J12" s="25" t="n">
        <v>6</v>
      </c>
      <c r="K12" s="25" t="n">
        <v>8</v>
      </c>
      <c r="L12" s="25" t="n">
        <f aca="false">G12+H12+J12+I12+K12</f>
        <v>49</v>
      </c>
      <c r="M12" s="25"/>
      <c r="N12" s="25"/>
      <c r="O12" s="22" t="s">
        <v>28</v>
      </c>
      <c r="P12" s="24"/>
      <c r="Q12" s="24" t="s">
        <v>41</v>
      </c>
    </row>
    <row r="13" s="23" customFormat="true" ht="43.9" hidden="false" customHeight="true" outlineLevel="0" collapsed="false">
      <c r="A13" s="18" t="s">
        <v>23</v>
      </c>
      <c r="B13" s="19" t="n">
        <v>6</v>
      </c>
      <c r="C13" s="19" t="s">
        <v>24</v>
      </c>
      <c r="D13" s="20" t="s">
        <v>42</v>
      </c>
      <c r="E13" s="20" t="s">
        <v>43</v>
      </c>
      <c r="F13" s="20" t="s">
        <v>44</v>
      </c>
      <c r="G13" s="20" t="n">
        <v>3</v>
      </c>
      <c r="H13" s="20" t="n">
        <v>8</v>
      </c>
      <c r="I13" s="20" t="n">
        <v>22</v>
      </c>
      <c r="J13" s="20" t="n">
        <v>7</v>
      </c>
      <c r="K13" s="20" t="n">
        <v>3</v>
      </c>
      <c r="L13" s="20" t="n">
        <v>45</v>
      </c>
      <c r="M13" s="20"/>
      <c r="N13" s="20"/>
      <c r="O13" s="22" t="s">
        <v>28</v>
      </c>
      <c r="P13" s="20"/>
      <c r="Q13" s="20" t="str">
        <f aca="false">$Q$21</f>
        <v>Бодрова Инна Викторовна</v>
      </c>
    </row>
    <row r="14" s="28" customFormat="true" ht="47.25" hidden="false" customHeight="false" outlineLevel="0" collapsed="false">
      <c r="A14" s="18" t="s">
        <v>23</v>
      </c>
      <c r="B14" s="14" t="n">
        <v>7</v>
      </c>
      <c r="C14" s="19" t="s">
        <v>24</v>
      </c>
      <c r="D14" s="3" t="s">
        <v>45</v>
      </c>
      <c r="E14" s="21" t="s">
        <v>46</v>
      </c>
      <c r="F14" s="21" t="s">
        <v>32</v>
      </c>
      <c r="G14" s="21" t="n">
        <v>5</v>
      </c>
      <c r="H14" s="21" t="n">
        <v>9</v>
      </c>
      <c r="I14" s="21" t="n">
        <v>28</v>
      </c>
      <c r="J14" s="21" t="n">
        <v>0</v>
      </c>
      <c r="K14" s="21" t="n">
        <v>3</v>
      </c>
      <c r="L14" s="21" t="n">
        <v>45</v>
      </c>
      <c r="M14" s="21"/>
      <c r="N14" s="27"/>
      <c r="O14" s="22" t="s">
        <v>28</v>
      </c>
      <c r="P14" s="21"/>
      <c r="Q14" s="3" t="s">
        <v>47</v>
      </c>
    </row>
    <row r="15" s="28" customFormat="true" ht="47.25" hidden="false" customHeight="false" outlineLevel="0" collapsed="false">
      <c r="A15" s="18" t="s">
        <v>23</v>
      </c>
      <c r="B15" s="19" t="n">
        <v>8</v>
      </c>
      <c r="C15" s="19" t="s">
        <v>24</v>
      </c>
      <c r="D15" s="24" t="s">
        <v>48</v>
      </c>
      <c r="E15" s="24" t="s">
        <v>35</v>
      </c>
      <c r="F15" s="25" t="n">
        <v>5</v>
      </c>
      <c r="G15" s="24" t="n">
        <v>2</v>
      </c>
      <c r="H15" s="24" t="n">
        <v>9</v>
      </c>
      <c r="I15" s="24" t="n">
        <v>27</v>
      </c>
      <c r="J15" s="24" t="n">
        <v>5</v>
      </c>
      <c r="K15" s="24" t="n">
        <v>1</v>
      </c>
      <c r="L15" s="25" t="n">
        <f aca="false">G15+H15+J15+I15+K15</f>
        <v>44</v>
      </c>
      <c r="M15" s="24"/>
      <c r="N15" s="24"/>
      <c r="O15" s="22" t="s">
        <v>28</v>
      </c>
      <c r="P15" s="24"/>
      <c r="Q15" s="25" t="s">
        <v>36</v>
      </c>
    </row>
    <row r="16" s="28" customFormat="true" ht="47.25" hidden="false" customHeight="false" outlineLevel="0" collapsed="false">
      <c r="A16" s="18" t="s">
        <v>23</v>
      </c>
      <c r="B16" s="14" t="n">
        <v>9</v>
      </c>
      <c r="C16" s="19" t="s">
        <v>24</v>
      </c>
      <c r="D16" s="26" t="s">
        <v>49</v>
      </c>
      <c r="E16" s="21" t="s">
        <v>50</v>
      </c>
      <c r="F16" s="21" t="n">
        <v>5</v>
      </c>
      <c r="G16" s="3" t="n">
        <v>1</v>
      </c>
      <c r="H16" s="3" t="n">
        <v>8</v>
      </c>
      <c r="I16" s="3" t="n">
        <v>27</v>
      </c>
      <c r="J16" s="3" t="n">
        <v>6</v>
      </c>
      <c r="K16" s="3" t="n">
        <v>2</v>
      </c>
      <c r="L16" s="3" t="n">
        <v>44</v>
      </c>
      <c r="M16" s="3"/>
      <c r="N16" s="3"/>
      <c r="O16" s="22" t="s">
        <v>28</v>
      </c>
      <c r="P16" s="21"/>
      <c r="Q16" s="3" t="s">
        <v>51</v>
      </c>
    </row>
    <row r="17" s="28" customFormat="true" ht="47.25" hidden="false" customHeight="false" outlineLevel="0" collapsed="false">
      <c r="A17" s="18" t="s">
        <v>23</v>
      </c>
      <c r="B17" s="19" t="n">
        <v>10</v>
      </c>
      <c r="C17" s="19" t="s">
        <v>24</v>
      </c>
      <c r="D17" s="3" t="s">
        <v>52</v>
      </c>
      <c r="E17" s="20" t="s">
        <v>43</v>
      </c>
      <c r="F17" s="29" t="s">
        <v>44</v>
      </c>
      <c r="G17" s="3" t="n">
        <v>1</v>
      </c>
      <c r="H17" s="3" t="n">
        <v>8</v>
      </c>
      <c r="I17" s="3" t="n">
        <v>24</v>
      </c>
      <c r="J17" s="3" t="n">
        <v>9</v>
      </c>
      <c r="K17" s="3" t="n">
        <v>3</v>
      </c>
      <c r="L17" s="3" t="n">
        <v>42</v>
      </c>
      <c r="M17" s="3"/>
      <c r="N17" s="3"/>
      <c r="O17" s="22" t="s">
        <v>28</v>
      </c>
      <c r="P17" s="3"/>
      <c r="Q17" s="3" t="str">
        <f aca="false">$Q$21</f>
        <v>Бодрова Инна Викторовна</v>
      </c>
    </row>
    <row r="18" s="28" customFormat="true" ht="31.5" hidden="false" customHeight="false" outlineLevel="0" collapsed="false">
      <c r="A18" s="18" t="s">
        <v>23</v>
      </c>
      <c r="B18" s="14" t="n">
        <v>11</v>
      </c>
      <c r="C18" s="19" t="s">
        <v>24</v>
      </c>
      <c r="D18" s="20" t="s">
        <v>53</v>
      </c>
      <c r="E18" s="21" t="s">
        <v>54</v>
      </c>
      <c r="F18" s="20" t="s">
        <v>55</v>
      </c>
      <c r="G18" s="20" t="n">
        <v>5</v>
      </c>
      <c r="H18" s="20" t="n">
        <v>9</v>
      </c>
      <c r="I18" s="20" t="n">
        <v>21</v>
      </c>
      <c r="J18" s="20" t="n">
        <v>7</v>
      </c>
      <c r="K18" s="20" t="n">
        <v>0</v>
      </c>
      <c r="L18" s="21" t="n">
        <f aca="false">SUM(G18:K18)</f>
        <v>42</v>
      </c>
      <c r="M18" s="20"/>
      <c r="N18" s="20"/>
      <c r="O18" s="22" t="s">
        <v>28</v>
      </c>
      <c r="P18" s="20"/>
      <c r="Q18" s="3" t="s">
        <v>56</v>
      </c>
    </row>
    <row r="19" s="28" customFormat="true" ht="31.5" hidden="false" customHeight="false" outlineLevel="0" collapsed="false">
      <c r="A19" s="18" t="s">
        <v>23</v>
      </c>
      <c r="B19" s="19" t="n">
        <v>12</v>
      </c>
      <c r="C19" s="19" t="s">
        <v>24</v>
      </c>
      <c r="D19" s="25" t="s">
        <v>57</v>
      </c>
      <c r="E19" s="21" t="s">
        <v>58</v>
      </c>
      <c r="F19" s="30" t="s">
        <v>59</v>
      </c>
      <c r="G19" s="20" t="n">
        <v>2</v>
      </c>
      <c r="H19" s="20" t="n">
        <v>10</v>
      </c>
      <c r="I19" s="20" t="n">
        <v>18</v>
      </c>
      <c r="J19" s="31" t="n">
        <v>4</v>
      </c>
      <c r="K19" s="20" t="n">
        <v>7</v>
      </c>
      <c r="L19" s="21" t="n">
        <v>41</v>
      </c>
      <c r="M19" s="20"/>
      <c r="N19" s="20"/>
      <c r="O19" s="22" t="s">
        <v>28</v>
      </c>
      <c r="P19" s="20"/>
      <c r="Q19" s="20" t="s">
        <v>60</v>
      </c>
    </row>
    <row r="20" s="28" customFormat="true" ht="31.5" hidden="false" customHeight="false" outlineLevel="0" collapsed="false">
      <c r="A20" s="18" t="s">
        <v>23</v>
      </c>
      <c r="B20" s="14" t="n">
        <v>13</v>
      </c>
      <c r="C20" s="19" t="s">
        <v>24</v>
      </c>
      <c r="D20" s="24" t="s">
        <v>61</v>
      </c>
      <c r="E20" s="24" t="s">
        <v>35</v>
      </c>
      <c r="F20" s="25" t="n">
        <v>5</v>
      </c>
      <c r="G20" s="24" t="n">
        <v>3</v>
      </c>
      <c r="H20" s="24" t="n">
        <v>10</v>
      </c>
      <c r="I20" s="24" t="n">
        <v>27</v>
      </c>
      <c r="J20" s="24" t="n">
        <v>0</v>
      </c>
      <c r="K20" s="24" t="n">
        <v>0</v>
      </c>
      <c r="L20" s="25" t="n">
        <f aca="false">G20+H20+J20+I20+K20</f>
        <v>40</v>
      </c>
      <c r="M20" s="24"/>
      <c r="N20" s="24"/>
      <c r="O20" s="22" t="s">
        <v>28</v>
      </c>
      <c r="P20" s="24"/>
      <c r="Q20" s="25" t="s">
        <v>36</v>
      </c>
    </row>
    <row r="21" s="28" customFormat="true" ht="31.5" hidden="false" customHeight="false" outlineLevel="0" collapsed="false">
      <c r="A21" s="18" t="s">
        <v>23</v>
      </c>
      <c r="B21" s="19" t="n">
        <v>14</v>
      </c>
      <c r="C21" s="19" t="s">
        <v>24</v>
      </c>
      <c r="D21" s="25" t="s">
        <v>62</v>
      </c>
      <c r="E21" s="24" t="s">
        <v>35</v>
      </c>
      <c r="F21" s="25" t="n">
        <v>5</v>
      </c>
      <c r="G21" s="25" t="n">
        <v>4</v>
      </c>
      <c r="H21" s="25" t="n">
        <v>10</v>
      </c>
      <c r="I21" s="25" t="n">
        <v>16</v>
      </c>
      <c r="J21" s="25" t="n">
        <v>5</v>
      </c>
      <c r="K21" s="25" t="n">
        <v>5</v>
      </c>
      <c r="L21" s="25" t="n">
        <f aca="false">G21+H21+J21+I21+K21</f>
        <v>40</v>
      </c>
      <c r="M21" s="25"/>
      <c r="N21" s="25"/>
      <c r="O21" s="22" t="s">
        <v>28</v>
      </c>
      <c r="P21" s="25"/>
      <c r="Q21" s="25" t="s">
        <v>36</v>
      </c>
    </row>
    <row r="22" s="28" customFormat="true" ht="47.25" hidden="false" customHeight="false" outlineLevel="0" collapsed="false">
      <c r="A22" s="18" t="s">
        <v>23</v>
      </c>
      <c r="B22" s="14" t="n">
        <v>15</v>
      </c>
      <c r="C22" s="19" t="s">
        <v>24</v>
      </c>
      <c r="D22" s="26" t="s">
        <v>63</v>
      </c>
      <c r="E22" s="20" t="s">
        <v>50</v>
      </c>
      <c r="F22" s="20" t="n">
        <v>5</v>
      </c>
      <c r="G22" s="20" t="n">
        <v>2</v>
      </c>
      <c r="H22" s="20" t="n">
        <v>8</v>
      </c>
      <c r="I22" s="20" t="n">
        <v>19</v>
      </c>
      <c r="J22" s="20" t="n">
        <v>3</v>
      </c>
      <c r="K22" s="20" t="n">
        <v>8</v>
      </c>
      <c r="L22" s="20" t="n">
        <v>40</v>
      </c>
      <c r="M22" s="20"/>
      <c r="N22" s="20"/>
      <c r="O22" s="22" t="s">
        <v>28</v>
      </c>
      <c r="P22" s="20"/>
      <c r="Q22" s="3" t="s">
        <v>64</v>
      </c>
    </row>
    <row r="23" s="28" customFormat="true" ht="31.5" hidden="false" customHeight="false" outlineLevel="0" collapsed="false">
      <c r="A23" s="18" t="s">
        <v>23</v>
      </c>
      <c r="B23" s="19" t="n">
        <v>16</v>
      </c>
      <c r="C23" s="19" t="s">
        <v>24</v>
      </c>
      <c r="D23" s="32" t="s">
        <v>65</v>
      </c>
      <c r="E23" s="22" t="s">
        <v>26</v>
      </c>
      <c r="F23" s="22" t="s">
        <v>66</v>
      </c>
      <c r="G23" s="33" t="n">
        <v>2</v>
      </c>
      <c r="H23" s="33" t="n">
        <v>8</v>
      </c>
      <c r="I23" s="33" t="n">
        <v>17</v>
      </c>
      <c r="J23" s="33" t="n">
        <v>6</v>
      </c>
      <c r="K23" s="33" t="n">
        <v>6</v>
      </c>
      <c r="L23" s="33" t="n">
        <v>39</v>
      </c>
      <c r="M23" s="33"/>
      <c r="N23" s="33"/>
      <c r="O23" s="20" t="s">
        <v>67</v>
      </c>
      <c r="P23" s="22"/>
      <c r="Q23" s="33" t="s">
        <v>68</v>
      </c>
    </row>
    <row r="24" s="28" customFormat="true" ht="31.5" hidden="false" customHeight="false" outlineLevel="0" collapsed="false">
      <c r="A24" s="18" t="s">
        <v>23</v>
      </c>
      <c r="B24" s="14" t="n">
        <v>17</v>
      </c>
      <c r="C24" s="19" t="s">
        <v>24</v>
      </c>
      <c r="D24" s="3" t="s">
        <v>69</v>
      </c>
      <c r="E24" s="21" t="s">
        <v>70</v>
      </c>
      <c r="F24" s="21" t="s">
        <v>59</v>
      </c>
      <c r="G24" s="3" t="n">
        <v>0</v>
      </c>
      <c r="H24" s="3" t="n">
        <v>9</v>
      </c>
      <c r="I24" s="3" t="n">
        <v>23</v>
      </c>
      <c r="J24" s="3" t="n">
        <v>7</v>
      </c>
      <c r="K24" s="3" t="n">
        <v>0</v>
      </c>
      <c r="L24" s="21" t="n">
        <f aca="false">SUM(G24+H24+I24+J24+K24)</f>
        <v>39</v>
      </c>
      <c r="M24" s="3"/>
      <c r="N24" s="21"/>
      <c r="O24" s="20" t="s">
        <v>67</v>
      </c>
      <c r="P24" s="3"/>
      <c r="Q24" s="34" t="s">
        <v>71</v>
      </c>
    </row>
    <row r="25" s="28" customFormat="true" ht="47.25" hidden="false" customHeight="false" outlineLevel="0" collapsed="false">
      <c r="A25" s="18" t="s">
        <v>23</v>
      </c>
      <c r="B25" s="19" t="n">
        <v>18</v>
      </c>
      <c r="C25" s="19" t="s">
        <v>24</v>
      </c>
      <c r="D25" s="24" t="s">
        <v>72</v>
      </c>
      <c r="E25" s="24" t="s">
        <v>35</v>
      </c>
      <c r="F25" s="24" t="n">
        <v>5</v>
      </c>
      <c r="G25" s="24" t="n">
        <v>2</v>
      </c>
      <c r="H25" s="24" t="n">
        <v>9</v>
      </c>
      <c r="I25" s="24" t="n">
        <v>20</v>
      </c>
      <c r="J25" s="24" t="n">
        <v>6</v>
      </c>
      <c r="K25" s="25" t="n">
        <v>2</v>
      </c>
      <c r="L25" s="25" t="n">
        <f aca="false">G25+H25+J25+I25+K25</f>
        <v>39</v>
      </c>
      <c r="M25" s="25"/>
      <c r="N25" s="25"/>
      <c r="O25" s="20" t="s">
        <v>67</v>
      </c>
      <c r="P25" s="24"/>
      <c r="Q25" s="25" t="s">
        <v>36</v>
      </c>
    </row>
    <row r="26" s="28" customFormat="true" ht="31.5" hidden="false" customHeight="false" outlineLevel="0" collapsed="false">
      <c r="A26" s="18" t="s">
        <v>23</v>
      </c>
      <c r="B26" s="14" t="n">
        <v>19</v>
      </c>
      <c r="C26" s="19" t="s">
        <v>24</v>
      </c>
      <c r="D26" s="26" t="s">
        <v>73</v>
      </c>
      <c r="E26" s="21" t="s">
        <v>50</v>
      </c>
      <c r="F26" s="21" t="n">
        <v>5</v>
      </c>
      <c r="G26" s="3" t="n">
        <v>2</v>
      </c>
      <c r="H26" s="3" t="n">
        <v>7</v>
      </c>
      <c r="I26" s="3" t="n">
        <v>21</v>
      </c>
      <c r="J26" s="3" t="n">
        <v>8</v>
      </c>
      <c r="K26" s="3" t="n">
        <v>1</v>
      </c>
      <c r="L26" s="3" t="n">
        <v>39</v>
      </c>
      <c r="M26" s="3"/>
      <c r="N26" s="3"/>
      <c r="O26" s="20" t="s">
        <v>67</v>
      </c>
      <c r="P26" s="21"/>
      <c r="Q26" s="3" t="s">
        <v>51</v>
      </c>
    </row>
    <row r="27" s="28" customFormat="true" ht="47.25" hidden="false" customHeight="false" outlineLevel="0" collapsed="false">
      <c r="A27" s="18" t="s">
        <v>23</v>
      </c>
      <c r="B27" s="19" t="n">
        <v>20</v>
      </c>
      <c r="C27" s="19" t="s">
        <v>24</v>
      </c>
      <c r="D27" s="3" t="s">
        <v>74</v>
      </c>
      <c r="E27" s="21" t="s">
        <v>75</v>
      </c>
      <c r="F27" s="21" t="s">
        <v>76</v>
      </c>
      <c r="G27" s="3" t="n">
        <v>1</v>
      </c>
      <c r="H27" s="3" t="n">
        <v>9</v>
      </c>
      <c r="I27" s="3" t="n">
        <v>21</v>
      </c>
      <c r="J27" s="3" t="n">
        <v>7</v>
      </c>
      <c r="K27" s="3" t="n">
        <v>0</v>
      </c>
      <c r="L27" s="3" t="n">
        <v>38</v>
      </c>
      <c r="M27" s="3"/>
      <c r="N27" s="3"/>
      <c r="O27" s="20" t="s">
        <v>67</v>
      </c>
      <c r="P27" s="21"/>
      <c r="Q27" s="3" t="s">
        <v>77</v>
      </c>
    </row>
    <row r="28" s="28" customFormat="true" ht="47.25" hidden="false" customHeight="false" outlineLevel="0" collapsed="false">
      <c r="A28" s="18" t="s">
        <v>23</v>
      </c>
      <c r="B28" s="14" t="n">
        <v>21</v>
      </c>
      <c r="C28" s="19" t="s">
        <v>24</v>
      </c>
      <c r="D28" s="35" t="s">
        <v>78</v>
      </c>
      <c r="E28" s="21" t="s">
        <v>58</v>
      </c>
      <c r="F28" s="30" t="s">
        <v>59</v>
      </c>
      <c r="G28" s="3" t="n">
        <v>2</v>
      </c>
      <c r="H28" s="3" t="n">
        <v>9</v>
      </c>
      <c r="I28" s="3" t="n">
        <v>17</v>
      </c>
      <c r="J28" s="31" t="n">
        <v>6</v>
      </c>
      <c r="K28" s="3" t="n">
        <v>3</v>
      </c>
      <c r="L28" s="21" t="n">
        <v>37</v>
      </c>
      <c r="M28" s="3"/>
      <c r="N28" s="3"/>
      <c r="O28" s="20" t="s">
        <v>67</v>
      </c>
      <c r="P28" s="21"/>
      <c r="Q28" s="3" t="s">
        <v>60</v>
      </c>
    </row>
    <row r="29" s="28" customFormat="true" ht="47.25" hidden="false" customHeight="false" outlineLevel="0" collapsed="false">
      <c r="A29" s="18" t="s">
        <v>23</v>
      </c>
      <c r="B29" s="19" t="n">
        <v>22</v>
      </c>
      <c r="C29" s="19" t="s">
        <v>24</v>
      </c>
      <c r="D29" s="3" t="s">
        <v>79</v>
      </c>
      <c r="E29" s="21" t="s">
        <v>43</v>
      </c>
      <c r="F29" s="21" t="s">
        <v>66</v>
      </c>
      <c r="G29" s="21" t="n">
        <v>4</v>
      </c>
      <c r="H29" s="21" t="n">
        <v>6</v>
      </c>
      <c r="I29" s="21" t="n">
        <v>19</v>
      </c>
      <c r="J29" s="21" t="n">
        <v>8</v>
      </c>
      <c r="K29" s="21" t="n">
        <v>0</v>
      </c>
      <c r="L29" s="21" t="n">
        <v>37</v>
      </c>
      <c r="M29" s="21"/>
      <c r="N29" s="21"/>
      <c r="O29" s="20" t="s">
        <v>67</v>
      </c>
      <c r="P29" s="21"/>
      <c r="Q29" s="3" t="s">
        <v>80</v>
      </c>
    </row>
    <row r="30" s="28" customFormat="true" ht="47.25" hidden="false" customHeight="false" outlineLevel="0" collapsed="false">
      <c r="A30" s="18" t="s">
        <v>23</v>
      </c>
      <c r="B30" s="14" t="n">
        <v>23</v>
      </c>
      <c r="C30" s="19" t="s">
        <v>24</v>
      </c>
      <c r="D30" s="36" t="s">
        <v>81</v>
      </c>
      <c r="E30" s="36" t="s">
        <v>82</v>
      </c>
      <c r="F30" s="36" t="s">
        <v>83</v>
      </c>
      <c r="G30" s="36" t="n">
        <v>1</v>
      </c>
      <c r="H30" s="36" t="n">
        <v>10</v>
      </c>
      <c r="I30" s="36" t="n">
        <v>16</v>
      </c>
      <c r="J30" s="36" t="n">
        <v>7</v>
      </c>
      <c r="K30" s="36" t="n">
        <v>3</v>
      </c>
      <c r="L30" s="36" t="n">
        <v>37</v>
      </c>
      <c r="M30" s="36"/>
      <c r="N30" s="36"/>
      <c r="O30" s="20" t="s">
        <v>67</v>
      </c>
      <c r="P30" s="36"/>
      <c r="Q30" s="36" t="s">
        <v>84</v>
      </c>
    </row>
    <row r="31" s="28" customFormat="true" ht="47.25" hidden="false" customHeight="false" outlineLevel="0" collapsed="false">
      <c r="A31" s="18" t="s">
        <v>23</v>
      </c>
      <c r="B31" s="19" t="n">
        <v>24</v>
      </c>
      <c r="C31" s="19" t="s">
        <v>24</v>
      </c>
      <c r="D31" s="37" t="s">
        <v>85</v>
      </c>
      <c r="E31" s="38" t="s">
        <v>26</v>
      </c>
      <c r="F31" s="38" t="s">
        <v>66</v>
      </c>
      <c r="G31" s="38" t="n">
        <v>1</v>
      </c>
      <c r="H31" s="38" t="n">
        <v>7</v>
      </c>
      <c r="I31" s="38" t="n">
        <v>17</v>
      </c>
      <c r="J31" s="38" t="n">
        <v>6</v>
      </c>
      <c r="K31" s="38" t="n">
        <v>5</v>
      </c>
      <c r="L31" s="38" t="n">
        <v>36</v>
      </c>
      <c r="M31" s="38"/>
      <c r="N31" s="38"/>
      <c r="O31" s="20" t="s">
        <v>67</v>
      </c>
      <c r="P31" s="38"/>
      <c r="Q31" s="33" t="s">
        <v>68</v>
      </c>
    </row>
    <row r="32" s="28" customFormat="true" ht="31.5" hidden="false" customHeight="false" outlineLevel="0" collapsed="false">
      <c r="A32" s="18" t="s">
        <v>23</v>
      </c>
      <c r="B32" s="14" t="n">
        <v>25</v>
      </c>
      <c r="C32" s="19" t="s">
        <v>24</v>
      </c>
      <c r="D32" s="36" t="s">
        <v>86</v>
      </c>
      <c r="E32" s="36" t="s">
        <v>82</v>
      </c>
      <c r="F32" s="36" t="s">
        <v>83</v>
      </c>
      <c r="G32" s="36" t="n">
        <v>4</v>
      </c>
      <c r="H32" s="36" t="n">
        <v>10</v>
      </c>
      <c r="I32" s="36" t="n">
        <v>17</v>
      </c>
      <c r="J32" s="36" t="n">
        <v>5</v>
      </c>
      <c r="K32" s="36" t="n">
        <v>0</v>
      </c>
      <c r="L32" s="36" t="n">
        <v>36</v>
      </c>
      <c r="M32" s="36"/>
      <c r="N32" s="36"/>
      <c r="O32" s="20" t="s">
        <v>67</v>
      </c>
      <c r="P32" s="36"/>
      <c r="Q32" s="36" t="s">
        <v>84</v>
      </c>
    </row>
    <row r="33" s="28" customFormat="true" ht="47.25" hidden="false" customHeight="false" outlineLevel="0" collapsed="false">
      <c r="A33" s="18" t="s">
        <v>23</v>
      </c>
      <c r="B33" s="19" t="n">
        <v>26</v>
      </c>
      <c r="C33" s="19" t="s">
        <v>24</v>
      </c>
      <c r="D33" s="20" t="s">
        <v>87</v>
      </c>
      <c r="E33" s="21" t="s">
        <v>54</v>
      </c>
      <c r="F33" s="20" t="s">
        <v>55</v>
      </c>
      <c r="G33" s="20" t="n">
        <v>2</v>
      </c>
      <c r="H33" s="20" t="n">
        <v>8</v>
      </c>
      <c r="I33" s="20" t="n">
        <v>18</v>
      </c>
      <c r="J33" s="20" t="n">
        <v>8</v>
      </c>
      <c r="K33" s="20" t="n">
        <v>0</v>
      </c>
      <c r="L33" s="21" t="n">
        <f aca="false">SUM(G33:K33)</f>
        <v>36</v>
      </c>
      <c r="M33" s="20"/>
      <c r="N33" s="20"/>
      <c r="O33" s="20" t="s">
        <v>67</v>
      </c>
      <c r="P33" s="20"/>
      <c r="Q33" s="3" t="s">
        <v>56</v>
      </c>
    </row>
    <row r="34" s="28" customFormat="true" ht="31.5" hidden="false" customHeight="false" outlineLevel="0" collapsed="false">
      <c r="A34" s="18" t="s">
        <v>23</v>
      </c>
      <c r="B34" s="14" t="n">
        <v>27</v>
      </c>
      <c r="C34" s="19" t="s">
        <v>24</v>
      </c>
      <c r="D34" s="20" t="s">
        <v>88</v>
      </c>
      <c r="E34" s="21" t="s">
        <v>54</v>
      </c>
      <c r="F34" s="20" t="s">
        <v>59</v>
      </c>
      <c r="G34" s="20" t="n">
        <v>4</v>
      </c>
      <c r="H34" s="20" t="n">
        <v>6</v>
      </c>
      <c r="I34" s="20" t="n">
        <v>18</v>
      </c>
      <c r="J34" s="20" t="n">
        <v>8</v>
      </c>
      <c r="K34" s="20" t="n">
        <v>0</v>
      </c>
      <c r="L34" s="21" t="n">
        <f aca="false">SUM(G34:K34)</f>
        <v>36</v>
      </c>
      <c r="M34" s="20"/>
      <c r="N34" s="20"/>
      <c r="O34" s="20" t="s">
        <v>67</v>
      </c>
      <c r="P34" s="20"/>
      <c r="Q34" s="20" t="s">
        <v>89</v>
      </c>
    </row>
    <row r="35" s="28" customFormat="true" ht="47.25" hidden="false" customHeight="false" outlineLevel="0" collapsed="false">
      <c r="A35" s="18" t="s">
        <v>23</v>
      </c>
      <c r="B35" s="19" t="n">
        <v>28</v>
      </c>
      <c r="C35" s="19" t="s">
        <v>24</v>
      </c>
      <c r="D35" s="25" t="s">
        <v>90</v>
      </c>
      <c r="E35" s="24" t="s">
        <v>35</v>
      </c>
      <c r="F35" s="25" t="n">
        <v>5</v>
      </c>
      <c r="G35" s="25" t="n">
        <v>3</v>
      </c>
      <c r="H35" s="25" t="n">
        <v>9</v>
      </c>
      <c r="I35" s="25" t="n">
        <v>18</v>
      </c>
      <c r="J35" s="25" t="n">
        <v>5</v>
      </c>
      <c r="K35" s="25" t="n">
        <v>0</v>
      </c>
      <c r="L35" s="25" t="n">
        <f aca="false">G35+H35+J35+I35+K35</f>
        <v>35</v>
      </c>
      <c r="M35" s="25"/>
      <c r="N35" s="25"/>
      <c r="O35" s="20" t="s">
        <v>67</v>
      </c>
      <c r="P35" s="25"/>
      <c r="Q35" s="25" t="s">
        <v>36</v>
      </c>
    </row>
    <row r="36" s="28" customFormat="true" ht="47.25" hidden="false" customHeight="false" outlineLevel="0" collapsed="false">
      <c r="A36" s="18" t="s">
        <v>23</v>
      </c>
      <c r="B36" s="14" t="n">
        <v>29</v>
      </c>
      <c r="C36" s="19" t="s">
        <v>24</v>
      </c>
      <c r="D36" s="3" t="s">
        <v>91</v>
      </c>
      <c r="E36" s="21" t="s">
        <v>92</v>
      </c>
      <c r="F36" s="21" t="s">
        <v>59</v>
      </c>
      <c r="G36" s="21" t="n">
        <v>2</v>
      </c>
      <c r="H36" s="21" t="n">
        <v>6</v>
      </c>
      <c r="I36" s="21" t="n">
        <v>22</v>
      </c>
      <c r="J36" s="21" t="n">
        <v>0</v>
      </c>
      <c r="K36" s="21" t="n">
        <v>4</v>
      </c>
      <c r="L36" s="21" t="n">
        <f aca="false">SUM(G36:K36)</f>
        <v>34</v>
      </c>
      <c r="M36" s="21"/>
      <c r="N36" s="21"/>
      <c r="O36" s="20" t="s">
        <v>67</v>
      </c>
      <c r="P36" s="21"/>
      <c r="Q36" s="3" t="s">
        <v>93</v>
      </c>
    </row>
    <row r="37" s="39" customFormat="true" ht="31.5" hidden="false" customHeight="false" outlineLevel="0" collapsed="false">
      <c r="A37" s="18" t="s">
        <v>23</v>
      </c>
      <c r="B37" s="19" t="n">
        <v>30</v>
      </c>
      <c r="C37" s="19" t="s">
        <v>24</v>
      </c>
      <c r="D37" s="3" t="s">
        <v>94</v>
      </c>
      <c r="E37" s="21" t="s">
        <v>46</v>
      </c>
      <c r="F37" s="21" t="s">
        <v>95</v>
      </c>
      <c r="G37" s="21" t="n">
        <v>5</v>
      </c>
      <c r="H37" s="21" t="n">
        <v>10</v>
      </c>
      <c r="I37" s="21" t="n">
        <v>19</v>
      </c>
      <c r="J37" s="21" t="n">
        <v>0</v>
      </c>
      <c r="K37" s="21" t="n">
        <v>0</v>
      </c>
      <c r="L37" s="21" t="n">
        <v>34</v>
      </c>
      <c r="M37" s="21"/>
      <c r="N37" s="21"/>
      <c r="O37" s="20" t="s">
        <v>67</v>
      </c>
      <c r="P37" s="21"/>
      <c r="Q37" s="3" t="s">
        <v>47</v>
      </c>
    </row>
    <row r="38" s="28" customFormat="true" ht="47.25" hidden="false" customHeight="false" outlineLevel="0" collapsed="false">
      <c r="A38" s="40" t="s">
        <v>23</v>
      </c>
      <c r="B38" s="14" t="n">
        <v>31</v>
      </c>
      <c r="C38" s="41" t="s">
        <v>24</v>
      </c>
      <c r="D38" s="41" t="s">
        <v>96</v>
      </c>
      <c r="E38" s="41" t="s">
        <v>97</v>
      </c>
      <c r="F38" s="41" t="s">
        <v>59</v>
      </c>
      <c r="G38" s="41" t="n">
        <v>0</v>
      </c>
      <c r="H38" s="41" t="n">
        <v>10</v>
      </c>
      <c r="I38" s="41" t="n">
        <v>12</v>
      </c>
      <c r="J38" s="42" t="n">
        <v>6</v>
      </c>
      <c r="K38" s="41" t="n">
        <v>5</v>
      </c>
      <c r="L38" s="41" t="n">
        <v>33</v>
      </c>
      <c r="M38" s="41"/>
      <c r="N38" s="41"/>
      <c r="O38" s="20" t="s">
        <v>67</v>
      </c>
      <c r="P38" s="41"/>
      <c r="Q38" s="41" t="s">
        <v>98</v>
      </c>
    </row>
    <row r="39" s="28" customFormat="true" ht="31.5" hidden="false" customHeight="false" outlineLevel="0" collapsed="false">
      <c r="A39" s="18" t="s">
        <v>23</v>
      </c>
      <c r="B39" s="19" t="n">
        <v>32</v>
      </c>
      <c r="C39" s="19" t="s">
        <v>24</v>
      </c>
      <c r="D39" s="3" t="s">
        <v>99</v>
      </c>
      <c r="E39" s="21" t="s">
        <v>100</v>
      </c>
      <c r="F39" s="21" t="s">
        <v>27</v>
      </c>
      <c r="G39" s="21" t="n">
        <v>4</v>
      </c>
      <c r="H39" s="21" t="n">
        <v>8</v>
      </c>
      <c r="I39" s="21" t="n">
        <v>20</v>
      </c>
      <c r="J39" s="21" t="n">
        <v>0</v>
      </c>
      <c r="K39" s="21" t="n">
        <v>0</v>
      </c>
      <c r="L39" s="21" t="n">
        <v>32</v>
      </c>
      <c r="M39" s="21"/>
      <c r="N39" s="21"/>
      <c r="O39" s="20" t="s">
        <v>67</v>
      </c>
      <c r="P39" s="21"/>
      <c r="Q39" s="3" t="s">
        <v>101</v>
      </c>
    </row>
    <row r="40" s="28" customFormat="true" ht="31.5" hidden="false" customHeight="false" outlineLevel="0" collapsed="false">
      <c r="A40" s="18" t="s">
        <v>23</v>
      </c>
      <c r="B40" s="14" t="n">
        <v>33</v>
      </c>
      <c r="C40" s="19" t="s">
        <v>24</v>
      </c>
      <c r="D40" s="26" t="s">
        <v>102</v>
      </c>
      <c r="E40" s="21" t="s">
        <v>50</v>
      </c>
      <c r="F40" s="21" t="n">
        <v>5</v>
      </c>
      <c r="G40" s="21" t="n">
        <v>1</v>
      </c>
      <c r="H40" s="21" t="n">
        <v>8</v>
      </c>
      <c r="I40" s="21" t="n">
        <v>13</v>
      </c>
      <c r="J40" s="21" t="n">
        <v>5</v>
      </c>
      <c r="K40" s="21" t="n">
        <v>5</v>
      </c>
      <c r="L40" s="21" t="n">
        <v>32</v>
      </c>
      <c r="M40" s="21"/>
      <c r="N40" s="21"/>
      <c r="O40" s="20" t="s">
        <v>67</v>
      </c>
      <c r="P40" s="21"/>
      <c r="Q40" s="3" t="s">
        <v>51</v>
      </c>
    </row>
    <row r="41" s="28" customFormat="true" ht="47.25" hidden="false" customHeight="false" outlineLevel="0" collapsed="false">
      <c r="A41" s="18" t="s">
        <v>23</v>
      </c>
      <c r="B41" s="19" t="n">
        <v>34</v>
      </c>
      <c r="C41" s="19" t="s">
        <v>24</v>
      </c>
      <c r="D41" s="26" t="s">
        <v>103</v>
      </c>
      <c r="E41" s="21" t="s">
        <v>50</v>
      </c>
      <c r="F41" s="21" t="n">
        <v>5</v>
      </c>
      <c r="G41" s="21" t="n">
        <v>0</v>
      </c>
      <c r="H41" s="21" t="n">
        <v>8</v>
      </c>
      <c r="I41" s="21" t="n">
        <v>15</v>
      </c>
      <c r="J41" s="21" t="n">
        <v>4</v>
      </c>
      <c r="K41" s="21" t="n">
        <v>5</v>
      </c>
      <c r="L41" s="21" t="n">
        <v>32</v>
      </c>
      <c r="M41" s="21"/>
      <c r="N41" s="27"/>
      <c r="O41" s="20" t="s">
        <v>67</v>
      </c>
      <c r="P41" s="21"/>
      <c r="Q41" s="3" t="s">
        <v>51</v>
      </c>
    </row>
    <row r="42" s="28" customFormat="true" ht="31.5" hidden="false" customHeight="false" outlineLevel="0" collapsed="false">
      <c r="A42" s="18" t="s">
        <v>23</v>
      </c>
      <c r="B42" s="14" t="n">
        <v>35</v>
      </c>
      <c r="C42" s="19" t="s">
        <v>24</v>
      </c>
      <c r="D42" s="26" t="s">
        <v>104</v>
      </c>
      <c r="E42" s="20" t="s">
        <v>50</v>
      </c>
      <c r="F42" s="20" t="n">
        <v>5</v>
      </c>
      <c r="G42" s="20" t="n">
        <v>2</v>
      </c>
      <c r="H42" s="20" t="n">
        <v>9</v>
      </c>
      <c r="I42" s="20" t="n">
        <v>15</v>
      </c>
      <c r="J42" s="20" t="n">
        <v>5</v>
      </c>
      <c r="K42" s="20" t="n">
        <v>1</v>
      </c>
      <c r="L42" s="20" t="n">
        <v>32</v>
      </c>
      <c r="M42" s="20"/>
      <c r="N42" s="20"/>
      <c r="O42" s="20" t="s">
        <v>67</v>
      </c>
      <c r="P42" s="20"/>
      <c r="Q42" s="20" t="s">
        <v>105</v>
      </c>
    </row>
    <row r="43" s="28" customFormat="true" ht="47.25" hidden="false" customHeight="false" outlineLevel="0" collapsed="false">
      <c r="A43" s="18" t="s">
        <v>23</v>
      </c>
      <c r="B43" s="19" t="n">
        <v>36</v>
      </c>
      <c r="C43" s="19" t="s">
        <v>24</v>
      </c>
      <c r="D43" s="35" t="s">
        <v>106</v>
      </c>
      <c r="E43" s="21" t="s">
        <v>58</v>
      </c>
      <c r="F43" s="30" t="s">
        <v>59</v>
      </c>
      <c r="G43" s="21" t="n">
        <v>0</v>
      </c>
      <c r="H43" s="21" t="n">
        <v>9</v>
      </c>
      <c r="I43" s="21" t="n">
        <v>14</v>
      </c>
      <c r="J43" s="31" t="n">
        <v>6</v>
      </c>
      <c r="K43" s="21" t="n">
        <v>2</v>
      </c>
      <c r="L43" s="21" t="n">
        <v>31</v>
      </c>
      <c r="M43" s="21"/>
      <c r="N43" s="27"/>
      <c r="O43" s="27"/>
      <c r="P43" s="21"/>
      <c r="Q43" s="3" t="s">
        <v>107</v>
      </c>
    </row>
    <row r="44" s="28" customFormat="true" ht="47.25" hidden="false" customHeight="false" outlineLevel="0" collapsed="false">
      <c r="A44" s="18" t="s">
        <v>23</v>
      </c>
      <c r="B44" s="14" t="n">
        <v>37</v>
      </c>
      <c r="C44" s="19" t="s">
        <v>24</v>
      </c>
      <c r="D44" s="3" t="s">
        <v>108</v>
      </c>
      <c r="E44" s="21" t="s">
        <v>109</v>
      </c>
      <c r="F44" s="21" t="s">
        <v>27</v>
      </c>
      <c r="G44" s="21" t="n">
        <v>1</v>
      </c>
      <c r="H44" s="21" t="n">
        <v>9</v>
      </c>
      <c r="I44" s="21" t="n">
        <v>15</v>
      </c>
      <c r="J44" s="21" t="n">
        <v>6</v>
      </c>
      <c r="K44" s="21" t="n">
        <v>0</v>
      </c>
      <c r="L44" s="21" t="n">
        <v>31</v>
      </c>
      <c r="M44" s="21"/>
      <c r="N44" s="21"/>
      <c r="O44" s="21"/>
      <c r="P44" s="3"/>
      <c r="Q44" s="3" t="s">
        <v>110</v>
      </c>
    </row>
    <row r="45" s="28" customFormat="true" ht="47.25" hidden="false" customHeight="false" outlineLevel="0" collapsed="false">
      <c r="A45" s="18" t="s">
        <v>23</v>
      </c>
      <c r="B45" s="19" t="n">
        <v>38</v>
      </c>
      <c r="C45" s="19" t="s">
        <v>24</v>
      </c>
      <c r="D45" s="3" t="s">
        <v>111</v>
      </c>
      <c r="E45" s="21" t="s">
        <v>31</v>
      </c>
      <c r="F45" s="21" t="s">
        <v>32</v>
      </c>
      <c r="G45" s="3" t="n">
        <v>3</v>
      </c>
      <c r="H45" s="3" t="n">
        <v>10</v>
      </c>
      <c r="I45" s="3" t="n">
        <v>18</v>
      </c>
      <c r="J45" s="3" t="n">
        <v>0</v>
      </c>
      <c r="K45" s="3" t="n">
        <v>0</v>
      </c>
      <c r="L45" s="3" t="n">
        <v>31</v>
      </c>
      <c r="M45" s="3"/>
      <c r="N45" s="3"/>
      <c r="O45" s="3"/>
      <c r="P45" s="21"/>
      <c r="Q45" s="21" t="s">
        <v>33</v>
      </c>
    </row>
    <row r="46" s="28" customFormat="true" ht="47.25" hidden="false" customHeight="false" outlineLevel="0" collapsed="false">
      <c r="A46" s="18" t="s">
        <v>23</v>
      </c>
      <c r="B46" s="14" t="n">
        <v>39</v>
      </c>
      <c r="C46" s="19" t="s">
        <v>24</v>
      </c>
      <c r="D46" s="3" t="s">
        <v>112</v>
      </c>
      <c r="E46" s="21" t="s">
        <v>113</v>
      </c>
      <c r="F46" s="21" t="s">
        <v>76</v>
      </c>
      <c r="G46" s="21" t="n">
        <v>4</v>
      </c>
      <c r="H46" s="21" t="n">
        <v>7</v>
      </c>
      <c r="I46" s="21" t="n">
        <v>13</v>
      </c>
      <c r="J46" s="21" t="n">
        <v>0</v>
      </c>
      <c r="K46" s="21" t="n">
        <v>6</v>
      </c>
      <c r="L46" s="21" t="n">
        <v>30</v>
      </c>
      <c r="M46" s="21"/>
      <c r="N46" s="21"/>
      <c r="O46" s="21"/>
      <c r="P46" s="3"/>
      <c r="Q46" s="3" t="s">
        <v>114</v>
      </c>
    </row>
    <row r="47" s="28" customFormat="true" ht="31.5" hidden="false" customHeight="false" outlineLevel="0" collapsed="false">
      <c r="A47" s="18" t="s">
        <v>23</v>
      </c>
      <c r="B47" s="19" t="n">
        <v>40</v>
      </c>
      <c r="C47" s="19" t="s">
        <v>24</v>
      </c>
      <c r="D47" s="20" t="s">
        <v>115</v>
      </c>
      <c r="E47" s="20" t="s">
        <v>43</v>
      </c>
      <c r="F47" s="20" t="s">
        <v>44</v>
      </c>
      <c r="G47" s="20" t="n">
        <v>4</v>
      </c>
      <c r="H47" s="20" t="n">
        <v>8</v>
      </c>
      <c r="I47" s="20" t="n">
        <v>14</v>
      </c>
      <c r="J47" s="20" t="n">
        <v>4</v>
      </c>
      <c r="K47" s="20" t="n">
        <v>0</v>
      </c>
      <c r="L47" s="20" t="n">
        <v>30</v>
      </c>
      <c r="M47" s="20"/>
      <c r="N47" s="20"/>
      <c r="O47" s="20"/>
      <c r="P47" s="20"/>
      <c r="Q47" s="20" t="str">
        <f aca="false">$Q$11</f>
        <v>Миркина Вера Аврамовна</v>
      </c>
    </row>
    <row r="48" s="28" customFormat="true" ht="31.5" hidden="false" customHeight="false" outlineLevel="0" collapsed="false">
      <c r="A48" s="18" t="s">
        <v>23</v>
      </c>
      <c r="B48" s="14" t="n">
        <v>41</v>
      </c>
      <c r="C48" s="19" t="s">
        <v>24</v>
      </c>
      <c r="D48" s="3" t="s">
        <v>116</v>
      </c>
      <c r="E48" s="21" t="s">
        <v>109</v>
      </c>
      <c r="F48" s="21" t="s">
        <v>55</v>
      </c>
      <c r="G48" s="21" t="n">
        <v>2</v>
      </c>
      <c r="H48" s="21" t="n">
        <v>8</v>
      </c>
      <c r="I48" s="21" t="n">
        <v>8</v>
      </c>
      <c r="J48" s="21" t="n">
        <v>5</v>
      </c>
      <c r="K48" s="21" t="n">
        <v>7</v>
      </c>
      <c r="L48" s="21" t="n">
        <v>30</v>
      </c>
      <c r="M48" s="21"/>
      <c r="N48" s="21"/>
      <c r="O48" s="21"/>
      <c r="P48" s="3"/>
      <c r="Q48" s="3" t="s">
        <v>117</v>
      </c>
    </row>
    <row r="49" s="28" customFormat="true" ht="31.5" hidden="false" customHeight="false" outlineLevel="0" collapsed="false">
      <c r="A49" s="18" t="s">
        <v>23</v>
      </c>
      <c r="B49" s="19" t="n">
        <v>42</v>
      </c>
      <c r="C49" s="19" t="s">
        <v>24</v>
      </c>
      <c r="D49" s="3" t="s">
        <v>118</v>
      </c>
      <c r="E49" s="21" t="s">
        <v>70</v>
      </c>
      <c r="F49" s="21" t="s">
        <v>59</v>
      </c>
      <c r="G49" s="3" t="n">
        <v>1</v>
      </c>
      <c r="H49" s="3" t="n">
        <v>9</v>
      </c>
      <c r="I49" s="3" t="n">
        <v>13</v>
      </c>
      <c r="J49" s="3" t="n">
        <v>7</v>
      </c>
      <c r="K49" s="3" t="n">
        <v>0</v>
      </c>
      <c r="L49" s="21" t="n">
        <f aca="false">SUM(G49+H49+I49+J49+K49)</f>
        <v>30</v>
      </c>
      <c r="M49" s="3"/>
      <c r="N49" s="21"/>
      <c r="O49" s="21"/>
      <c r="P49" s="3"/>
      <c r="Q49" s="34" t="s">
        <v>71</v>
      </c>
    </row>
    <row r="50" s="28" customFormat="true" ht="31.5" hidden="false" customHeight="false" outlineLevel="0" collapsed="false">
      <c r="A50" s="18" t="s">
        <v>23</v>
      </c>
      <c r="B50" s="14" t="n">
        <v>43</v>
      </c>
      <c r="C50" s="19" t="s">
        <v>24</v>
      </c>
      <c r="D50" s="20" t="s">
        <v>119</v>
      </c>
      <c r="E50" s="21" t="s">
        <v>70</v>
      </c>
      <c r="F50" s="20" t="s">
        <v>76</v>
      </c>
      <c r="G50" s="20" t="n">
        <v>2</v>
      </c>
      <c r="H50" s="20" t="n">
        <v>7</v>
      </c>
      <c r="I50" s="20" t="n">
        <v>15</v>
      </c>
      <c r="J50" s="20" t="n">
        <v>6</v>
      </c>
      <c r="K50" s="20" t="n">
        <v>0</v>
      </c>
      <c r="L50" s="21" t="n">
        <f aca="false">SUM(G50+H50+I50+J50+K50)</f>
        <v>30</v>
      </c>
      <c r="M50" s="20"/>
      <c r="N50" s="21"/>
      <c r="O50" s="20"/>
      <c r="P50" s="20"/>
      <c r="Q50" s="34" t="s">
        <v>120</v>
      </c>
    </row>
    <row r="51" s="28" customFormat="true" ht="47.25" hidden="false" customHeight="false" outlineLevel="0" collapsed="false">
      <c r="A51" s="18" t="s">
        <v>23</v>
      </c>
      <c r="B51" s="19" t="n">
        <v>44</v>
      </c>
      <c r="C51" s="19" t="s">
        <v>24</v>
      </c>
      <c r="D51" s="3" t="s">
        <v>121</v>
      </c>
      <c r="E51" s="21" t="s">
        <v>31</v>
      </c>
      <c r="F51" s="21" t="s">
        <v>32</v>
      </c>
      <c r="G51" s="3" t="n">
        <v>4</v>
      </c>
      <c r="H51" s="3" t="n">
        <v>10</v>
      </c>
      <c r="I51" s="3" t="n">
        <v>16</v>
      </c>
      <c r="J51" s="3" t="n">
        <v>0</v>
      </c>
      <c r="K51" s="3" t="n">
        <v>0</v>
      </c>
      <c r="L51" s="3" t="n">
        <v>30</v>
      </c>
      <c r="M51" s="3"/>
      <c r="N51" s="3"/>
      <c r="O51" s="3"/>
      <c r="P51" s="21"/>
      <c r="Q51" s="21" t="s">
        <v>33</v>
      </c>
    </row>
    <row r="52" s="28" customFormat="true" ht="47.25" hidden="false" customHeight="false" outlineLevel="0" collapsed="false">
      <c r="A52" s="18" t="s">
        <v>23</v>
      </c>
      <c r="B52" s="14" t="n">
        <v>45</v>
      </c>
      <c r="C52" s="19" t="s">
        <v>24</v>
      </c>
      <c r="D52" s="3" t="s">
        <v>122</v>
      </c>
      <c r="E52" s="21" t="s">
        <v>31</v>
      </c>
      <c r="F52" s="21" t="s">
        <v>32</v>
      </c>
      <c r="G52" s="3" t="n">
        <v>4</v>
      </c>
      <c r="H52" s="3" t="n">
        <v>10</v>
      </c>
      <c r="I52" s="3" t="n">
        <v>16</v>
      </c>
      <c r="J52" s="3" t="n">
        <v>0</v>
      </c>
      <c r="K52" s="21" t="n">
        <v>0</v>
      </c>
      <c r="L52" s="21" t="n">
        <v>30</v>
      </c>
      <c r="M52" s="21"/>
      <c r="N52" s="3"/>
      <c r="O52" s="3"/>
      <c r="P52" s="21"/>
      <c r="Q52" s="21" t="s">
        <v>33</v>
      </c>
    </row>
    <row r="53" s="28" customFormat="true" ht="31.5" hidden="false" customHeight="false" outlineLevel="0" collapsed="false">
      <c r="A53" s="18" t="s">
        <v>23</v>
      </c>
      <c r="B53" s="19" t="n">
        <v>46</v>
      </c>
      <c r="C53" s="19" t="s">
        <v>24</v>
      </c>
      <c r="D53" s="3" t="s">
        <v>123</v>
      </c>
      <c r="E53" s="21" t="s">
        <v>113</v>
      </c>
      <c r="F53" s="21" t="s">
        <v>76</v>
      </c>
      <c r="G53" s="21" t="n">
        <v>2</v>
      </c>
      <c r="H53" s="21" t="n">
        <v>10</v>
      </c>
      <c r="I53" s="21" t="n">
        <v>17</v>
      </c>
      <c r="J53" s="21" t="n">
        <v>0</v>
      </c>
      <c r="K53" s="21" t="n">
        <v>0</v>
      </c>
      <c r="L53" s="21" t="n">
        <v>29</v>
      </c>
      <c r="M53" s="27"/>
      <c r="N53" s="27"/>
      <c r="O53" s="21"/>
      <c r="P53" s="3"/>
      <c r="Q53" s="3" t="s">
        <v>114</v>
      </c>
    </row>
    <row r="54" s="28" customFormat="true" ht="47.25" hidden="false" customHeight="false" outlineLevel="0" collapsed="false">
      <c r="A54" s="18" t="s">
        <v>23</v>
      </c>
      <c r="B54" s="14" t="n">
        <v>47</v>
      </c>
      <c r="C54" s="19" t="s">
        <v>24</v>
      </c>
      <c r="D54" s="3" t="s">
        <v>124</v>
      </c>
      <c r="E54" s="21" t="s">
        <v>113</v>
      </c>
      <c r="F54" s="21" t="s">
        <v>76</v>
      </c>
      <c r="G54" s="3" t="n">
        <v>3</v>
      </c>
      <c r="H54" s="3" t="n">
        <v>8</v>
      </c>
      <c r="I54" s="3" t="n">
        <v>13</v>
      </c>
      <c r="J54" s="3" t="n">
        <v>0</v>
      </c>
      <c r="K54" s="3" t="n">
        <v>5</v>
      </c>
      <c r="L54" s="3" t="n">
        <v>29</v>
      </c>
      <c r="M54" s="3"/>
      <c r="N54" s="3"/>
      <c r="O54" s="21"/>
      <c r="P54" s="3"/>
      <c r="Q54" s="3" t="s">
        <v>114</v>
      </c>
    </row>
    <row r="55" s="28" customFormat="true" ht="31.5" hidden="false" customHeight="false" outlineLevel="0" collapsed="false">
      <c r="A55" s="18" t="s">
        <v>23</v>
      </c>
      <c r="B55" s="19" t="n">
        <v>48</v>
      </c>
      <c r="C55" s="19" t="s">
        <v>24</v>
      </c>
      <c r="D55" s="3" t="s">
        <v>125</v>
      </c>
      <c r="E55" s="21" t="s">
        <v>70</v>
      </c>
      <c r="F55" s="3" t="s">
        <v>76</v>
      </c>
      <c r="G55" s="3" t="n">
        <v>1</v>
      </c>
      <c r="H55" s="3" t="n">
        <v>9</v>
      </c>
      <c r="I55" s="3" t="n">
        <v>16</v>
      </c>
      <c r="J55" s="21" t="n">
        <v>1</v>
      </c>
      <c r="K55" s="3" t="n">
        <v>2</v>
      </c>
      <c r="L55" s="21" t="n">
        <f aca="false">SUM(G55+H55+I55+J55+K55)</f>
        <v>29</v>
      </c>
      <c r="M55" s="3"/>
      <c r="N55" s="21"/>
      <c r="O55" s="3"/>
      <c r="P55" s="3"/>
      <c r="Q55" s="34" t="s">
        <v>71</v>
      </c>
    </row>
    <row r="56" s="28" customFormat="true" ht="31.5" hidden="false" customHeight="false" outlineLevel="0" collapsed="false">
      <c r="A56" s="18" t="s">
        <v>23</v>
      </c>
      <c r="B56" s="14" t="n">
        <v>49</v>
      </c>
      <c r="C56" s="19" t="s">
        <v>24</v>
      </c>
      <c r="D56" s="25" t="s">
        <v>126</v>
      </c>
      <c r="E56" s="24" t="s">
        <v>35</v>
      </c>
      <c r="F56" s="25" t="n">
        <v>5</v>
      </c>
      <c r="G56" s="25" t="n">
        <v>1</v>
      </c>
      <c r="H56" s="25" t="n">
        <v>8</v>
      </c>
      <c r="I56" s="25" t="n">
        <v>12</v>
      </c>
      <c r="J56" s="25" t="n">
        <v>5</v>
      </c>
      <c r="K56" s="25" t="n">
        <v>3</v>
      </c>
      <c r="L56" s="25" t="n">
        <f aca="false">G56+H56+J56+I56+K56</f>
        <v>29</v>
      </c>
      <c r="M56" s="25"/>
      <c r="N56" s="25"/>
      <c r="O56" s="25"/>
      <c r="P56" s="25"/>
      <c r="Q56" s="25" t="s">
        <v>36</v>
      </c>
    </row>
    <row r="57" s="28" customFormat="true" ht="47.25" hidden="false" customHeight="false" outlineLevel="0" collapsed="false">
      <c r="A57" s="18" t="s">
        <v>23</v>
      </c>
      <c r="B57" s="19" t="n">
        <v>50</v>
      </c>
      <c r="C57" s="19" t="s">
        <v>24</v>
      </c>
      <c r="D57" s="43" t="s">
        <v>127</v>
      </c>
      <c r="E57" s="36" t="s">
        <v>82</v>
      </c>
      <c r="F57" s="36" t="s">
        <v>76</v>
      </c>
      <c r="G57" s="43" t="n">
        <v>1</v>
      </c>
      <c r="H57" s="43" t="n">
        <v>9</v>
      </c>
      <c r="I57" s="36" t="n">
        <v>13</v>
      </c>
      <c r="J57" s="43" t="n">
        <v>5</v>
      </c>
      <c r="K57" s="43" t="n">
        <v>0</v>
      </c>
      <c r="L57" s="43" t="n">
        <v>28</v>
      </c>
      <c r="M57" s="36"/>
      <c r="N57" s="43"/>
      <c r="O57" s="44"/>
      <c r="P57" s="43"/>
      <c r="Q57" s="43" t="s">
        <v>128</v>
      </c>
    </row>
    <row r="58" s="28" customFormat="true" ht="47.25" hidden="false" customHeight="false" outlineLevel="0" collapsed="false">
      <c r="A58" s="18" t="s">
        <v>23</v>
      </c>
      <c r="B58" s="14" t="n">
        <v>51</v>
      </c>
      <c r="C58" s="19" t="s">
        <v>24</v>
      </c>
      <c r="D58" s="43" t="s">
        <v>129</v>
      </c>
      <c r="E58" s="36" t="s">
        <v>82</v>
      </c>
      <c r="F58" s="36" t="s">
        <v>76</v>
      </c>
      <c r="G58" s="36" t="n">
        <v>0</v>
      </c>
      <c r="H58" s="36" t="n">
        <v>10</v>
      </c>
      <c r="I58" s="36" t="n">
        <v>13</v>
      </c>
      <c r="J58" s="36" t="n">
        <v>4</v>
      </c>
      <c r="K58" s="36" t="n">
        <v>1</v>
      </c>
      <c r="L58" s="36" t="n">
        <v>28</v>
      </c>
      <c r="M58" s="36"/>
      <c r="N58" s="36"/>
      <c r="O58" s="36"/>
      <c r="P58" s="36"/>
      <c r="Q58" s="43" t="s">
        <v>128</v>
      </c>
    </row>
    <row r="59" s="28" customFormat="true" ht="47.25" hidden="false" customHeight="false" outlineLevel="0" collapsed="false">
      <c r="A59" s="18" t="s">
        <v>23</v>
      </c>
      <c r="B59" s="19" t="n">
        <v>52</v>
      </c>
      <c r="C59" s="19" t="s">
        <v>24</v>
      </c>
      <c r="D59" s="3" t="s">
        <v>130</v>
      </c>
      <c r="E59" s="21" t="s">
        <v>31</v>
      </c>
      <c r="F59" s="21" t="s">
        <v>32</v>
      </c>
      <c r="G59" s="21" t="n">
        <v>3</v>
      </c>
      <c r="H59" s="21" t="n">
        <v>8</v>
      </c>
      <c r="I59" s="21" t="n">
        <v>17</v>
      </c>
      <c r="J59" s="21" t="n">
        <v>0</v>
      </c>
      <c r="K59" s="21" t="n">
        <v>0</v>
      </c>
      <c r="L59" s="21" t="n">
        <v>28</v>
      </c>
      <c r="M59" s="21"/>
      <c r="N59" s="21"/>
      <c r="O59" s="21"/>
      <c r="P59" s="21"/>
      <c r="Q59" s="21" t="s">
        <v>33</v>
      </c>
    </row>
    <row r="60" s="28" customFormat="true" ht="47.25" hidden="false" customHeight="false" outlineLevel="0" collapsed="false">
      <c r="A60" s="18" t="s">
        <v>23</v>
      </c>
      <c r="B60" s="14" t="n">
        <v>53</v>
      </c>
      <c r="C60" s="19" t="s">
        <v>24</v>
      </c>
      <c r="D60" s="25" t="s">
        <v>131</v>
      </c>
      <c r="E60" s="24" t="s">
        <v>35</v>
      </c>
      <c r="F60" s="25" t="n">
        <v>5</v>
      </c>
      <c r="G60" s="25" t="n">
        <v>2</v>
      </c>
      <c r="H60" s="25" t="n">
        <v>8</v>
      </c>
      <c r="I60" s="25" t="n">
        <v>14</v>
      </c>
      <c r="J60" s="25" t="n">
        <v>3</v>
      </c>
      <c r="K60" s="25" t="n">
        <v>1</v>
      </c>
      <c r="L60" s="25" t="n">
        <f aca="false">G60+H60+J60+I60+K60</f>
        <v>28</v>
      </c>
      <c r="M60" s="25"/>
      <c r="N60" s="25"/>
      <c r="O60" s="25"/>
      <c r="P60" s="25"/>
      <c r="Q60" s="24" t="s">
        <v>41</v>
      </c>
    </row>
    <row r="61" s="28" customFormat="true" ht="47.25" hidden="false" customHeight="false" outlineLevel="0" collapsed="false">
      <c r="A61" s="18" t="s">
        <v>23</v>
      </c>
      <c r="B61" s="19" t="n">
        <v>54</v>
      </c>
      <c r="C61" s="19" t="s">
        <v>24</v>
      </c>
      <c r="D61" s="25" t="s">
        <v>132</v>
      </c>
      <c r="E61" s="24" t="s">
        <v>35</v>
      </c>
      <c r="F61" s="25" t="n">
        <v>5</v>
      </c>
      <c r="G61" s="25" t="n">
        <v>1</v>
      </c>
      <c r="H61" s="25" t="n">
        <v>9</v>
      </c>
      <c r="I61" s="25" t="n">
        <v>8</v>
      </c>
      <c r="J61" s="25" t="n">
        <v>3</v>
      </c>
      <c r="K61" s="25" t="n">
        <v>7</v>
      </c>
      <c r="L61" s="25" t="n">
        <f aca="false">G61+H61+J61+I61+K61</f>
        <v>28</v>
      </c>
      <c r="M61" s="25"/>
      <c r="N61" s="25"/>
      <c r="O61" s="25"/>
      <c r="P61" s="25"/>
      <c r="Q61" s="24" t="s">
        <v>41</v>
      </c>
    </row>
    <row r="62" s="28" customFormat="true" ht="31.5" hidden="false" customHeight="false" outlineLevel="0" collapsed="false">
      <c r="A62" s="18" t="s">
        <v>23</v>
      </c>
      <c r="B62" s="14" t="n">
        <v>55</v>
      </c>
      <c r="C62" s="19" t="s">
        <v>24</v>
      </c>
      <c r="D62" s="25" t="s">
        <v>133</v>
      </c>
      <c r="E62" s="24" t="s">
        <v>35</v>
      </c>
      <c r="F62" s="25" t="n">
        <v>5</v>
      </c>
      <c r="G62" s="25" t="n">
        <v>3</v>
      </c>
      <c r="H62" s="25" t="n">
        <v>9</v>
      </c>
      <c r="I62" s="25" t="n">
        <v>13</v>
      </c>
      <c r="J62" s="25" t="n">
        <v>3</v>
      </c>
      <c r="K62" s="25" t="n">
        <v>0</v>
      </c>
      <c r="L62" s="25" t="n">
        <f aca="false">G62+H62+J62+I62+K62</f>
        <v>28</v>
      </c>
      <c r="M62" s="25"/>
      <c r="N62" s="25"/>
      <c r="O62" s="25"/>
      <c r="P62" s="25"/>
      <c r="Q62" s="24" t="s">
        <v>41</v>
      </c>
    </row>
    <row r="63" s="28" customFormat="true" ht="47.25" hidden="false" customHeight="false" outlineLevel="0" collapsed="false">
      <c r="A63" s="18" t="s">
        <v>23</v>
      </c>
      <c r="B63" s="19" t="n">
        <v>56</v>
      </c>
      <c r="C63" s="19" t="s">
        <v>24</v>
      </c>
      <c r="D63" s="3" t="s">
        <v>134</v>
      </c>
      <c r="E63" s="21" t="s">
        <v>113</v>
      </c>
      <c r="F63" s="21" t="s">
        <v>76</v>
      </c>
      <c r="G63" s="3" t="n">
        <v>2</v>
      </c>
      <c r="H63" s="3" t="n">
        <v>9</v>
      </c>
      <c r="I63" s="3" t="n">
        <v>14</v>
      </c>
      <c r="J63" s="3" t="n">
        <v>0</v>
      </c>
      <c r="K63" s="3" t="n">
        <v>2</v>
      </c>
      <c r="L63" s="3" t="n">
        <v>27</v>
      </c>
      <c r="M63" s="3"/>
      <c r="N63" s="3"/>
      <c r="O63" s="21"/>
      <c r="P63" s="3"/>
      <c r="Q63" s="3" t="s">
        <v>135</v>
      </c>
    </row>
    <row r="64" s="28" customFormat="true" ht="47.25" hidden="false" customHeight="false" outlineLevel="0" collapsed="false">
      <c r="A64" s="18" t="s">
        <v>23</v>
      </c>
      <c r="B64" s="14" t="n">
        <v>57</v>
      </c>
      <c r="C64" s="19" t="s">
        <v>24</v>
      </c>
      <c r="D64" s="3" t="s">
        <v>136</v>
      </c>
      <c r="E64" s="21" t="s">
        <v>43</v>
      </c>
      <c r="F64" s="21" t="s">
        <v>44</v>
      </c>
      <c r="G64" s="3" t="n">
        <v>5</v>
      </c>
      <c r="H64" s="3" t="n">
        <v>5</v>
      </c>
      <c r="I64" s="3" t="n">
        <v>15</v>
      </c>
      <c r="J64" s="3" t="n">
        <v>2</v>
      </c>
      <c r="K64" s="3" t="n">
        <v>2</v>
      </c>
      <c r="L64" s="3" t="n">
        <v>27</v>
      </c>
      <c r="M64" s="3"/>
      <c r="N64" s="3"/>
      <c r="O64" s="3"/>
      <c r="P64" s="21"/>
      <c r="Q64" s="3" t="s">
        <v>137</v>
      </c>
    </row>
    <row r="65" s="28" customFormat="true" ht="47.25" hidden="false" customHeight="false" outlineLevel="0" collapsed="false">
      <c r="A65" s="18" t="s">
        <v>23</v>
      </c>
      <c r="B65" s="19" t="n">
        <v>58</v>
      </c>
      <c r="C65" s="19" t="s">
        <v>24</v>
      </c>
      <c r="D65" s="3" t="s">
        <v>138</v>
      </c>
      <c r="E65" s="21" t="s">
        <v>139</v>
      </c>
      <c r="F65" s="21" t="s">
        <v>66</v>
      </c>
      <c r="G65" s="21" t="n">
        <v>2</v>
      </c>
      <c r="H65" s="21" t="n">
        <v>9</v>
      </c>
      <c r="I65" s="21" t="n">
        <v>10</v>
      </c>
      <c r="J65" s="21" t="n">
        <v>5</v>
      </c>
      <c r="K65" s="21" t="n">
        <v>1</v>
      </c>
      <c r="L65" s="21" t="n">
        <v>27</v>
      </c>
      <c r="M65" s="21"/>
      <c r="N65" s="21"/>
      <c r="O65" s="21"/>
      <c r="P65" s="21"/>
      <c r="Q65" s="3" t="s">
        <v>140</v>
      </c>
    </row>
    <row r="66" s="28" customFormat="true" ht="31.5" hidden="false" customHeight="false" outlineLevel="0" collapsed="false">
      <c r="A66" s="18" t="s">
        <v>23</v>
      </c>
      <c r="B66" s="14" t="n">
        <v>59</v>
      </c>
      <c r="C66" s="19" t="s">
        <v>24</v>
      </c>
      <c r="D66" s="26" t="s">
        <v>141</v>
      </c>
      <c r="E66" s="20" t="s">
        <v>50</v>
      </c>
      <c r="F66" s="20" t="n">
        <v>5</v>
      </c>
      <c r="G66" s="20" t="n">
        <v>2</v>
      </c>
      <c r="H66" s="20" t="n">
        <v>8</v>
      </c>
      <c r="I66" s="20" t="n">
        <v>13</v>
      </c>
      <c r="J66" s="20" t="n">
        <v>4</v>
      </c>
      <c r="K66" s="20" t="n">
        <v>0</v>
      </c>
      <c r="L66" s="20" t="n">
        <v>27</v>
      </c>
      <c r="M66" s="20"/>
      <c r="N66" s="20"/>
      <c r="O66" s="20"/>
      <c r="P66" s="20"/>
      <c r="Q66" s="20" t="s">
        <v>64</v>
      </c>
    </row>
    <row r="67" s="28" customFormat="true" ht="31.5" hidden="false" customHeight="false" outlineLevel="0" collapsed="false">
      <c r="A67" s="18" t="s">
        <v>23</v>
      </c>
      <c r="B67" s="19" t="n">
        <v>60</v>
      </c>
      <c r="C67" s="19" t="s">
        <v>24</v>
      </c>
      <c r="D67" s="3" t="s">
        <v>142</v>
      </c>
      <c r="E67" s="45" t="s">
        <v>143</v>
      </c>
      <c r="F67" s="21" t="s">
        <v>55</v>
      </c>
      <c r="G67" s="21" t="n">
        <v>1</v>
      </c>
      <c r="H67" s="21" t="n">
        <v>7</v>
      </c>
      <c r="I67" s="21" t="n">
        <v>14</v>
      </c>
      <c r="J67" s="21" t="n">
        <v>0</v>
      </c>
      <c r="K67" s="21" t="n">
        <v>0</v>
      </c>
      <c r="L67" s="21" t="n">
        <v>26</v>
      </c>
      <c r="M67" s="21"/>
      <c r="N67" s="21"/>
      <c r="O67" s="21"/>
      <c r="P67" s="21"/>
      <c r="Q67" s="3" t="s">
        <v>144</v>
      </c>
    </row>
    <row r="68" s="28" customFormat="true" ht="31.5" hidden="false" customHeight="false" outlineLevel="0" collapsed="false">
      <c r="A68" s="18" t="s">
        <v>23</v>
      </c>
      <c r="B68" s="14" t="n">
        <v>61</v>
      </c>
      <c r="C68" s="19" t="s">
        <v>24</v>
      </c>
      <c r="D68" s="20" t="s">
        <v>145</v>
      </c>
      <c r="E68" s="21" t="s">
        <v>70</v>
      </c>
      <c r="F68" s="20" t="s">
        <v>76</v>
      </c>
      <c r="G68" s="20" t="n">
        <v>0</v>
      </c>
      <c r="H68" s="20" t="n">
        <v>9</v>
      </c>
      <c r="I68" s="20" t="n">
        <v>12</v>
      </c>
      <c r="J68" s="20" t="n">
        <v>5</v>
      </c>
      <c r="K68" s="20" t="n">
        <v>0</v>
      </c>
      <c r="L68" s="21" t="n">
        <f aca="false">SUM(G68+H68+I68+J68+K68)</f>
        <v>26</v>
      </c>
      <c r="M68" s="20"/>
      <c r="N68" s="21"/>
      <c r="O68" s="20"/>
      <c r="P68" s="20"/>
      <c r="Q68" s="34" t="s">
        <v>120</v>
      </c>
    </row>
    <row r="69" s="28" customFormat="true" ht="31.5" hidden="false" customHeight="false" outlineLevel="0" collapsed="false">
      <c r="A69" s="18" t="s">
        <v>23</v>
      </c>
      <c r="B69" s="19" t="n">
        <v>62</v>
      </c>
      <c r="C69" s="19" t="s">
        <v>24</v>
      </c>
      <c r="D69" s="27" t="s">
        <v>146</v>
      </c>
      <c r="E69" s="21" t="s">
        <v>70</v>
      </c>
      <c r="F69" s="21" t="s">
        <v>147</v>
      </c>
      <c r="G69" s="21" t="n">
        <v>1</v>
      </c>
      <c r="H69" s="21" t="n">
        <v>9</v>
      </c>
      <c r="I69" s="21" t="n">
        <v>13</v>
      </c>
      <c r="J69" s="21" t="n">
        <v>2</v>
      </c>
      <c r="K69" s="21" t="n">
        <v>1</v>
      </c>
      <c r="L69" s="21" t="n">
        <f aca="false">SUM(G69+H69+I69+J69+K69)</f>
        <v>26</v>
      </c>
      <c r="M69" s="27"/>
      <c r="N69" s="21"/>
      <c r="O69" s="21"/>
      <c r="P69" s="21"/>
      <c r="Q69" s="34" t="s">
        <v>120</v>
      </c>
    </row>
    <row r="70" s="28" customFormat="true" ht="47.25" hidden="false" customHeight="false" outlineLevel="0" collapsed="false">
      <c r="A70" s="18" t="s">
        <v>23</v>
      </c>
      <c r="B70" s="14" t="n">
        <v>63</v>
      </c>
      <c r="C70" s="19" t="s">
        <v>24</v>
      </c>
      <c r="D70" s="36" t="s">
        <v>148</v>
      </c>
      <c r="E70" s="36" t="s">
        <v>82</v>
      </c>
      <c r="F70" s="36" t="s">
        <v>76</v>
      </c>
      <c r="G70" s="36" t="n">
        <v>4</v>
      </c>
      <c r="H70" s="36" t="n">
        <v>10</v>
      </c>
      <c r="I70" s="36" t="n">
        <v>8</v>
      </c>
      <c r="J70" s="36" t="n">
        <v>2</v>
      </c>
      <c r="K70" s="36" t="n">
        <v>2</v>
      </c>
      <c r="L70" s="36" t="n">
        <v>26</v>
      </c>
      <c r="M70" s="36"/>
      <c r="N70" s="36"/>
      <c r="O70" s="36"/>
      <c r="P70" s="36"/>
      <c r="Q70" s="36" t="s">
        <v>128</v>
      </c>
    </row>
    <row r="71" s="28" customFormat="true" ht="31.5" hidden="false" customHeight="false" outlineLevel="0" collapsed="false">
      <c r="A71" s="18" t="s">
        <v>23</v>
      </c>
      <c r="B71" s="19" t="n">
        <v>64</v>
      </c>
      <c r="C71" s="19" t="s">
        <v>24</v>
      </c>
      <c r="D71" s="36" t="s">
        <v>149</v>
      </c>
      <c r="E71" s="36" t="s">
        <v>82</v>
      </c>
      <c r="F71" s="36" t="s">
        <v>150</v>
      </c>
      <c r="G71" s="36" t="n">
        <v>1</v>
      </c>
      <c r="H71" s="36" t="n">
        <v>7</v>
      </c>
      <c r="I71" s="36" t="n">
        <v>15</v>
      </c>
      <c r="J71" s="36" t="n">
        <v>3</v>
      </c>
      <c r="K71" s="36" t="n">
        <v>0</v>
      </c>
      <c r="L71" s="36" t="n">
        <v>26</v>
      </c>
      <c r="M71" s="36"/>
      <c r="N71" s="36"/>
      <c r="O71" s="36"/>
      <c r="P71" s="36"/>
      <c r="Q71" s="36" t="s">
        <v>151</v>
      </c>
    </row>
    <row r="72" s="28" customFormat="true" ht="31.5" hidden="false" customHeight="false" outlineLevel="0" collapsed="false">
      <c r="A72" s="18" t="s">
        <v>23</v>
      </c>
      <c r="B72" s="14" t="n">
        <v>65</v>
      </c>
      <c r="C72" s="19" t="s">
        <v>24</v>
      </c>
      <c r="D72" s="43" t="s">
        <v>152</v>
      </c>
      <c r="E72" s="36" t="s">
        <v>82</v>
      </c>
      <c r="F72" s="43" t="s">
        <v>150</v>
      </c>
      <c r="G72" s="43" t="n">
        <v>1</v>
      </c>
      <c r="H72" s="43" t="n">
        <v>8</v>
      </c>
      <c r="I72" s="43" t="n">
        <v>17</v>
      </c>
      <c r="J72" s="43" t="n">
        <v>0</v>
      </c>
      <c r="K72" s="43" t="n">
        <v>0</v>
      </c>
      <c r="L72" s="43" t="n">
        <v>26</v>
      </c>
      <c r="M72" s="43"/>
      <c r="N72" s="43"/>
      <c r="O72" s="43"/>
      <c r="P72" s="43"/>
      <c r="Q72" s="43" t="s">
        <v>151</v>
      </c>
    </row>
    <row r="73" s="28" customFormat="true" ht="47.25" hidden="false" customHeight="false" outlineLevel="0" collapsed="false">
      <c r="A73" s="18" t="s">
        <v>23</v>
      </c>
      <c r="B73" s="19" t="n">
        <v>66</v>
      </c>
      <c r="C73" s="19" t="s">
        <v>24</v>
      </c>
      <c r="D73" s="35" t="s">
        <v>153</v>
      </c>
      <c r="E73" s="21" t="s">
        <v>58</v>
      </c>
      <c r="F73" s="30" t="s">
        <v>59</v>
      </c>
      <c r="G73" s="21" t="n">
        <v>3</v>
      </c>
      <c r="H73" s="21" t="n">
        <v>8</v>
      </c>
      <c r="I73" s="21" t="n">
        <v>7</v>
      </c>
      <c r="J73" s="31" t="n">
        <v>4</v>
      </c>
      <c r="K73" s="21" t="n">
        <v>3</v>
      </c>
      <c r="L73" s="21" t="n">
        <v>25</v>
      </c>
      <c r="M73" s="21"/>
      <c r="N73" s="21"/>
      <c r="O73" s="21"/>
      <c r="P73" s="21"/>
      <c r="Q73" s="3" t="s">
        <v>107</v>
      </c>
    </row>
    <row r="74" s="28" customFormat="true" ht="47.25" hidden="false" customHeight="false" outlineLevel="0" collapsed="false">
      <c r="A74" s="18" t="s">
        <v>23</v>
      </c>
      <c r="B74" s="14" t="n">
        <v>67</v>
      </c>
      <c r="C74" s="19" t="s">
        <v>24</v>
      </c>
      <c r="D74" s="3" t="s">
        <v>154</v>
      </c>
      <c r="E74" s="21" t="s">
        <v>113</v>
      </c>
      <c r="F74" s="3" t="s">
        <v>59</v>
      </c>
      <c r="G74" s="3" t="n">
        <v>2</v>
      </c>
      <c r="H74" s="3" t="n">
        <v>5</v>
      </c>
      <c r="I74" s="3" t="n">
        <v>15</v>
      </c>
      <c r="J74" s="21" t="n">
        <v>1</v>
      </c>
      <c r="K74" s="21" t="n">
        <v>2</v>
      </c>
      <c r="L74" s="21" t="n">
        <v>25</v>
      </c>
      <c r="M74" s="3"/>
      <c r="N74" s="3"/>
      <c r="O74" s="21"/>
      <c r="P74" s="3"/>
      <c r="Q74" s="3" t="s">
        <v>135</v>
      </c>
    </row>
    <row r="75" s="28" customFormat="true" ht="47.25" hidden="false" customHeight="false" outlineLevel="0" collapsed="false">
      <c r="A75" s="18" t="s">
        <v>23</v>
      </c>
      <c r="B75" s="19" t="n">
        <v>68</v>
      </c>
      <c r="C75" s="19" t="s">
        <v>24</v>
      </c>
      <c r="D75" s="20" t="s">
        <v>155</v>
      </c>
      <c r="E75" s="20" t="s">
        <v>113</v>
      </c>
      <c r="F75" s="20" t="s">
        <v>76</v>
      </c>
      <c r="G75" s="20" t="n">
        <v>4</v>
      </c>
      <c r="H75" s="20" t="n">
        <v>7</v>
      </c>
      <c r="I75" s="20" t="n">
        <v>7</v>
      </c>
      <c r="J75" s="20" t="n">
        <v>0</v>
      </c>
      <c r="K75" s="20" t="n">
        <v>7</v>
      </c>
      <c r="L75" s="20" t="n">
        <v>25</v>
      </c>
      <c r="M75" s="20"/>
      <c r="N75" s="20"/>
      <c r="O75" s="20"/>
      <c r="P75" s="20"/>
      <c r="Q75" s="20" t="s">
        <v>135</v>
      </c>
    </row>
    <row r="76" s="28" customFormat="true" ht="47.25" hidden="false" customHeight="false" outlineLevel="0" collapsed="false">
      <c r="A76" s="18" t="s">
        <v>23</v>
      </c>
      <c r="B76" s="14" t="n">
        <v>69</v>
      </c>
      <c r="C76" s="19" t="s">
        <v>24</v>
      </c>
      <c r="D76" s="3" t="s">
        <v>156</v>
      </c>
      <c r="E76" s="21" t="s">
        <v>70</v>
      </c>
      <c r="F76" s="21" t="s">
        <v>157</v>
      </c>
      <c r="G76" s="21" t="n">
        <v>0</v>
      </c>
      <c r="H76" s="21" t="n">
        <v>10</v>
      </c>
      <c r="I76" s="21" t="n">
        <v>15</v>
      </c>
      <c r="J76" s="21" t="n">
        <v>0</v>
      </c>
      <c r="K76" s="21" t="n">
        <v>0</v>
      </c>
      <c r="L76" s="21" t="n">
        <f aca="false">SUM(G76+H76+I76+J76+K76)</f>
        <v>25</v>
      </c>
      <c r="M76" s="27"/>
      <c r="N76" s="21"/>
      <c r="O76" s="21"/>
      <c r="P76" s="21"/>
      <c r="Q76" s="34" t="s">
        <v>120</v>
      </c>
    </row>
    <row r="77" s="28" customFormat="true" ht="31.5" hidden="false" customHeight="false" outlineLevel="0" collapsed="false">
      <c r="A77" s="18" t="s">
        <v>23</v>
      </c>
      <c r="B77" s="19" t="n">
        <v>70</v>
      </c>
      <c r="C77" s="19" t="s">
        <v>24</v>
      </c>
      <c r="D77" s="36" t="s">
        <v>158</v>
      </c>
      <c r="E77" s="36" t="s">
        <v>82</v>
      </c>
      <c r="F77" s="36" t="s">
        <v>150</v>
      </c>
      <c r="G77" s="36" t="n">
        <v>1</v>
      </c>
      <c r="H77" s="36" t="n">
        <v>7</v>
      </c>
      <c r="I77" s="36" t="n">
        <v>17</v>
      </c>
      <c r="J77" s="36" t="n">
        <v>0</v>
      </c>
      <c r="K77" s="36" t="n">
        <v>0</v>
      </c>
      <c r="L77" s="36" t="n">
        <v>25</v>
      </c>
      <c r="M77" s="36"/>
      <c r="N77" s="36"/>
      <c r="O77" s="36"/>
      <c r="P77" s="36"/>
      <c r="Q77" s="36" t="s">
        <v>151</v>
      </c>
    </row>
    <row r="78" s="28" customFormat="true" ht="47.25" hidden="false" customHeight="false" outlineLevel="0" collapsed="false">
      <c r="A78" s="18" t="s">
        <v>23</v>
      </c>
      <c r="B78" s="14" t="n">
        <v>71</v>
      </c>
      <c r="C78" s="19" t="s">
        <v>24</v>
      </c>
      <c r="D78" s="43" t="s">
        <v>159</v>
      </c>
      <c r="E78" s="36" t="s">
        <v>82</v>
      </c>
      <c r="F78" s="36" t="s">
        <v>83</v>
      </c>
      <c r="G78" s="36" t="n">
        <v>1</v>
      </c>
      <c r="H78" s="36" t="n">
        <v>8</v>
      </c>
      <c r="I78" s="36" t="n">
        <v>13</v>
      </c>
      <c r="J78" s="46" t="n">
        <v>3</v>
      </c>
      <c r="K78" s="36" t="n">
        <v>0</v>
      </c>
      <c r="L78" s="36" t="n">
        <v>25</v>
      </c>
      <c r="M78" s="36"/>
      <c r="N78" s="36"/>
      <c r="O78" s="36"/>
      <c r="P78" s="36"/>
      <c r="Q78" s="43" t="s">
        <v>160</v>
      </c>
    </row>
    <row r="79" s="28" customFormat="true" ht="47.25" hidden="false" customHeight="false" outlineLevel="0" collapsed="false">
      <c r="A79" s="18" t="s">
        <v>23</v>
      </c>
      <c r="B79" s="19" t="n">
        <v>72</v>
      </c>
      <c r="C79" s="19" t="s">
        <v>24</v>
      </c>
      <c r="D79" s="25" t="s">
        <v>161</v>
      </c>
      <c r="E79" s="24" t="s">
        <v>35</v>
      </c>
      <c r="F79" s="25" t="n">
        <v>5</v>
      </c>
      <c r="G79" s="25" t="n">
        <v>3</v>
      </c>
      <c r="H79" s="25" t="n">
        <v>5</v>
      </c>
      <c r="I79" s="25" t="n">
        <v>14</v>
      </c>
      <c r="J79" s="25" t="n">
        <v>3</v>
      </c>
      <c r="K79" s="25" t="n">
        <v>0</v>
      </c>
      <c r="L79" s="25" t="n">
        <f aca="false">G79+H79+J79+I79+K79</f>
        <v>25</v>
      </c>
      <c r="M79" s="25"/>
      <c r="N79" s="25"/>
      <c r="O79" s="25"/>
      <c r="P79" s="25"/>
      <c r="Q79" s="25" t="s">
        <v>36</v>
      </c>
    </row>
    <row r="80" s="28" customFormat="true" ht="47.25" hidden="false" customHeight="false" outlineLevel="0" collapsed="false">
      <c r="A80" s="18" t="s">
        <v>23</v>
      </c>
      <c r="B80" s="14" t="n">
        <v>73</v>
      </c>
      <c r="C80" s="19" t="s">
        <v>24</v>
      </c>
      <c r="D80" s="3" t="s">
        <v>162</v>
      </c>
      <c r="E80" s="21" t="s">
        <v>70</v>
      </c>
      <c r="F80" s="21" t="s">
        <v>157</v>
      </c>
      <c r="G80" s="3" t="n">
        <v>3</v>
      </c>
      <c r="H80" s="3" t="n">
        <v>8</v>
      </c>
      <c r="I80" s="3" t="n">
        <v>13</v>
      </c>
      <c r="J80" s="21" t="n">
        <v>0</v>
      </c>
      <c r="K80" s="3" t="n">
        <v>0</v>
      </c>
      <c r="L80" s="21" t="n">
        <f aca="false">SUM(G80+H80+I80+J80+K80)</f>
        <v>24</v>
      </c>
      <c r="M80" s="3"/>
      <c r="N80" s="21"/>
      <c r="O80" s="3"/>
      <c r="P80" s="3"/>
      <c r="Q80" s="34" t="s">
        <v>120</v>
      </c>
    </row>
    <row r="81" s="28" customFormat="true" ht="31.5" hidden="false" customHeight="false" outlineLevel="0" collapsed="false">
      <c r="A81" s="18" t="s">
        <v>23</v>
      </c>
      <c r="B81" s="19" t="n">
        <v>74</v>
      </c>
      <c r="C81" s="19" t="s">
        <v>24</v>
      </c>
      <c r="D81" s="36" t="s">
        <v>163</v>
      </c>
      <c r="E81" s="36" t="s">
        <v>82</v>
      </c>
      <c r="F81" s="36" t="s">
        <v>83</v>
      </c>
      <c r="G81" s="36" t="n">
        <v>3</v>
      </c>
      <c r="H81" s="36" t="n">
        <v>7</v>
      </c>
      <c r="I81" s="36" t="n">
        <v>8</v>
      </c>
      <c r="J81" s="36" t="n">
        <v>0</v>
      </c>
      <c r="K81" s="36" t="n">
        <v>0</v>
      </c>
      <c r="L81" s="36" t="n">
        <v>24</v>
      </c>
      <c r="M81" s="36"/>
      <c r="N81" s="36"/>
      <c r="O81" s="36"/>
      <c r="P81" s="36"/>
      <c r="Q81" s="36" t="s">
        <v>84</v>
      </c>
    </row>
    <row r="82" s="28" customFormat="true" ht="47.25" hidden="false" customHeight="false" outlineLevel="0" collapsed="false">
      <c r="A82" s="18" t="s">
        <v>23</v>
      </c>
      <c r="B82" s="14" t="n">
        <v>75</v>
      </c>
      <c r="C82" s="19" t="s">
        <v>24</v>
      </c>
      <c r="D82" s="43" t="s">
        <v>164</v>
      </c>
      <c r="E82" s="36" t="s">
        <v>82</v>
      </c>
      <c r="F82" s="36" t="s">
        <v>83</v>
      </c>
      <c r="G82" s="44" t="n">
        <v>1</v>
      </c>
      <c r="H82" s="44" t="n">
        <v>9</v>
      </c>
      <c r="I82" s="44" t="n">
        <v>12</v>
      </c>
      <c r="J82" s="44" t="n">
        <v>2</v>
      </c>
      <c r="K82" s="36" t="n">
        <v>0</v>
      </c>
      <c r="L82" s="36" t="n">
        <v>24</v>
      </c>
      <c r="M82" s="36"/>
      <c r="N82" s="36"/>
      <c r="O82" s="36"/>
      <c r="P82" s="36"/>
      <c r="Q82" s="43" t="s">
        <v>84</v>
      </c>
    </row>
    <row r="83" s="28" customFormat="true" ht="47.25" hidden="false" customHeight="false" outlineLevel="0" collapsed="false">
      <c r="A83" s="18" t="s">
        <v>23</v>
      </c>
      <c r="B83" s="19" t="n">
        <v>76</v>
      </c>
      <c r="C83" s="19" t="s">
        <v>24</v>
      </c>
      <c r="D83" s="3" t="s">
        <v>165</v>
      </c>
      <c r="E83" s="21" t="s">
        <v>31</v>
      </c>
      <c r="F83" s="21" t="s">
        <v>32</v>
      </c>
      <c r="G83" s="21" t="n">
        <v>1</v>
      </c>
      <c r="H83" s="21" t="n">
        <v>8</v>
      </c>
      <c r="I83" s="21" t="n">
        <v>15</v>
      </c>
      <c r="J83" s="21" t="n">
        <v>0</v>
      </c>
      <c r="K83" s="21" t="n">
        <v>0</v>
      </c>
      <c r="L83" s="21" t="n">
        <v>24</v>
      </c>
      <c r="M83" s="21"/>
      <c r="N83" s="27"/>
      <c r="O83" s="27"/>
      <c r="P83" s="21"/>
      <c r="Q83" s="21" t="s">
        <v>33</v>
      </c>
    </row>
    <row r="84" s="28" customFormat="true" ht="47.25" hidden="false" customHeight="false" outlineLevel="0" collapsed="false">
      <c r="A84" s="18" t="s">
        <v>23</v>
      </c>
      <c r="B84" s="14" t="n">
        <v>77</v>
      </c>
      <c r="C84" s="19" t="s">
        <v>24</v>
      </c>
      <c r="D84" s="25" t="s">
        <v>166</v>
      </c>
      <c r="E84" s="24" t="s">
        <v>35</v>
      </c>
      <c r="F84" s="25" t="n">
        <v>5</v>
      </c>
      <c r="G84" s="25" t="n">
        <v>4</v>
      </c>
      <c r="H84" s="25" t="n">
        <v>10</v>
      </c>
      <c r="I84" s="25" t="n">
        <v>5</v>
      </c>
      <c r="J84" s="25" t="n">
        <v>5</v>
      </c>
      <c r="K84" s="25" t="n">
        <v>0</v>
      </c>
      <c r="L84" s="25" t="n">
        <f aca="false">G84+H84+J84+I84+K84</f>
        <v>24</v>
      </c>
      <c r="M84" s="25"/>
      <c r="N84" s="25"/>
      <c r="O84" s="25"/>
      <c r="P84" s="25"/>
      <c r="Q84" s="24" t="s">
        <v>41</v>
      </c>
    </row>
    <row r="85" s="28" customFormat="true" ht="47.25" hidden="false" customHeight="false" outlineLevel="0" collapsed="false">
      <c r="A85" s="18" t="s">
        <v>23</v>
      </c>
      <c r="B85" s="19" t="n">
        <v>78</v>
      </c>
      <c r="C85" s="19" t="s">
        <v>24</v>
      </c>
      <c r="D85" s="25" t="s">
        <v>167</v>
      </c>
      <c r="E85" s="24" t="s">
        <v>35</v>
      </c>
      <c r="F85" s="25" t="n">
        <v>5</v>
      </c>
      <c r="G85" s="25" t="n">
        <v>4</v>
      </c>
      <c r="H85" s="25" t="n">
        <v>0</v>
      </c>
      <c r="I85" s="25" t="n">
        <v>13</v>
      </c>
      <c r="J85" s="25" t="n">
        <v>3</v>
      </c>
      <c r="K85" s="25" t="n">
        <v>4</v>
      </c>
      <c r="L85" s="25" t="n">
        <f aca="false">G85+H85+J85+I85+K85</f>
        <v>24</v>
      </c>
      <c r="M85" s="25"/>
      <c r="N85" s="25"/>
      <c r="O85" s="25"/>
      <c r="P85" s="25"/>
      <c r="Q85" s="24" t="s">
        <v>41</v>
      </c>
    </row>
    <row r="86" s="28" customFormat="true" ht="31.5" hidden="false" customHeight="false" outlineLevel="0" collapsed="false">
      <c r="A86" s="18" t="s">
        <v>23</v>
      </c>
      <c r="B86" s="14" t="n">
        <v>79</v>
      </c>
      <c r="C86" s="19" t="s">
        <v>24</v>
      </c>
      <c r="D86" s="26" t="s">
        <v>168</v>
      </c>
      <c r="E86" s="19" t="s">
        <v>97</v>
      </c>
      <c r="F86" s="26" t="s">
        <v>59</v>
      </c>
      <c r="G86" s="19" t="n">
        <v>3</v>
      </c>
      <c r="H86" s="19" t="n">
        <v>7</v>
      </c>
      <c r="I86" s="19" t="n">
        <v>11</v>
      </c>
      <c r="J86" s="19" t="n">
        <v>2</v>
      </c>
      <c r="K86" s="19" t="n">
        <v>0</v>
      </c>
      <c r="L86" s="19" t="n">
        <v>23</v>
      </c>
      <c r="M86" s="19"/>
      <c r="N86" s="19"/>
      <c r="O86" s="19"/>
      <c r="P86" s="26"/>
      <c r="Q86" s="26" t="s">
        <v>98</v>
      </c>
    </row>
    <row r="87" s="28" customFormat="true" ht="31.5" hidden="false" customHeight="false" outlineLevel="0" collapsed="false">
      <c r="A87" s="18" t="s">
        <v>23</v>
      </c>
      <c r="B87" s="19" t="n">
        <v>80</v>
      </c>
      <c r="C87" s="19" t="s">
        <v>24</v>
      </c>
      <c r="D87" s="20" t="s">
        <v>169</v>
      </c>
      <c r="E87" s="20" t="s">
        <v>113</v>
      </c>
      <c r="F87" s="20" t="s">
        <v>59</v>
      </c>
      <c r="G87" s="20" t="n">
        <v>2</v>
      </c>
      <c r="H87" s="20" t="n">
        <v>7</v>
      </c>
      <c r="I87" s="20" t="n">
        <v>8</v>
      </c>
      <c r="J87" s="20" t="n">
        <v>2</v>
      </c>
      <c r="K87" s="20" t="n">
        <v>4</v>
      </c>
      <c r="L87" s="20" t="n">
        <v>23</v>
      </c>
      <c r="M87" s="20"/>
      <c r="N87" s="20"/>
      <c r="O87" s="20"/>
      <c r="P87" s="20"/>
      <c r="Q87" s="20" t="s">
        <v>135</v>
      </c>
    </row>
    <row r="88" s="28" customFormat="true" ht="47.25" hidden="false" customHeight="false" outlineLevel="0" collapsed="false">
      <c r="A88" s="18" t="s">
        <v>23</v>
      </c>
      <c r="B88" s="14" t="n">
        <v>81</v>
      </c>
      <c r="C88" s="19" t="s">
        <v>24</v>
      </c>
      <c r="D88" s="3" t="s">
        <v>170</v>
      </c>
      <c r="E88" s="21" t="s">
        <v>70</v>
      </c>
      <c r="F88" s="21" t="s">
        <v>157</v>
      </c>
      <c r="G88" s="21" t="n">
        <v>2</v>
      </c>
      <c r="H88" s="21" t="n">
        <v>10</v>
      </c>
      <c r="I88" s="21" t="n">
        <v>11</v>
      </c>
      <c r="J88" s="21" t="n">
        <v>0</v>
      </c>
      <c r="K88" s="21" t="n">
        <v>0</v>
      </c>
      <c r="L88" s="21" t="n">
        <f aca="false">SUM(G88+H88+I88+J88+K88)</f>
        <v>23</v>
      </c>
      <c r="M88" s="21"/>
      <c r="N88" s="21"/>
      <c r="O88" s="21"/>
      <c r="P88" s="3"/>
      <c r="Q88" s="34" t="s">
        <v>71</v>
      </c>
    </row>
    <row r="89" s="28" customFormat="true" ht="31.5" hidden="false" customHeight="false" outlineLevel="0" collapsed="false">
      <c r="A89" s="18" t="s">
        <v>23</v>
      </c>
      <c r="B89" s="19" t="n">
        <v>82</v>
      </c>
      <c r="C89" s="19" t="s">
        <v>24</v>
      </c>
      <c r="D89" s="3" t="s">
        <v>171</v>
      </c>
      <c r="E89" s="21" t="s">
        <v>70</v>
      </c>
      <c r="F89" s="21" t="s">
        <v>157</v>
      </c>
      <c r="G89" s="21" t="n">
        <v>2</v>
      </c>
      <c r="H89" s="21" t="n">
        <v>9</v>
      </c>
      <c r="I89" s="21" t="n">
        <v>10</v>
      </c>
      <c r="J89" s="21" t="n">
        <v>2</v>
      </c>
      <c r="K89" s="21" t="n">
        <v>0</v>
      </c>
      <c r="L89" s="21" t="n">
        <f aca="false">SUM(G89+H89+I89+J89+K89)</f>
        <v>23</v>
      </c>
      <c r="M89" s="27"/>
      <c r="N89" s="21"/>
      <c r="O89" s="21"/>
      <c r="P89" s="21"/>
      <c r="Q89" s="34" t="s">
        <v>120</v>
      </c>
    </row>
    <row r="90" s="28" customFormat="true" ht="47.25" hidden="false" customHeight="false" outlineLevel="0" collapsed="false">
      <c r="A90" s="18" t="s">
        <v>23</v>
      </c>
      <c r="B90" s="14" t="n">
        <v>83</v>
      </c>
      <c r="C90" s="19" t="s">
        <v>24</v>
      </c>
      <c r="D90" s="36" t="s">
        <v>172</v>
      </c>
      <c r="E90" s="36" t="s">
        <v>82</v>
      </c>
      <c r="F90" s="36" t="s">
        <v>76</v>
      </c>
      <c r="G90" s="36" t="n">
        <v>1</v>
      </c>
      <c r="H90" s="36" t="n">
        <v>9</v>
      </c>
      <c r="I90" s="36" t="n">
        <v>8</v>
      </c>
      <c r="J90" s="36" t="n">
        <v>5</v>
      </c>
      <c r="K90" s="36" t="n">
        <v>0</v>
      </c>
      <c r="L90" s="36" t="n">
        <v>23</v>
      </c>
      <c r="M90" s="36"/>
      <c r="N90" s="36"/>
      <c r="O90" s="36"/>
      <c r="P90" s="36"/>
      <c r="Q90" s="36" t="s">
        <v>128</v>
      </c>
    </row>
    <row r="91" s="28" customFormat="true" ht="47.25" hidden="false" customHeight="false" outlineLevel="0" collapsed="false">
      <c r="A91" s="18" t="s">
        <v>23</v>
      </c>
      <c r="B91" s="19" t="n">
        <v>84</v>
      </c>
      <c r="C91" s="19" t="s">
        <v>24</v>
      </c>
      <c r="D91" s="3" t="s">
        <v>173</v>
      </c>
      <c r="E91" s="21" t="s">
        <v>54</v>
      </c>
      <c r="F91" s="3" t="s">
        <v>55</v>
      </c>
      <c r="G91" s="3" t="n">
        <v>3</v>
      </c>
      <c r="H91" s="3" t="n">
        <v>7</v>
      </c>
      <c r="I91" s="3" t="n">
        <v>13</v>
      </c>
      <c r="J91" s="3" t="n">
        <v>0</v>
      </c>
      <c r="K91" s="21" t="n">
        <v>0</v>
      </c>
      <c r="L91" s="21" t="n">
        <f aca="false">SUM(G91:K91)</f>
        <v>23</v>
      </c>
      <c r="M91" s="21"/>
      <c r="N91" s="3"/>
      <c r="O91" s="3"/>
      <c r="P91" s="21"/>
      <c r="Q91" s="3" t="s">
        <v>56</v>
      </c>
    </row>
    <row r="92" s="28" customFormat="true" ht="47.25" hidden="false" customHeight="false" outlineLevel="0" collapsed="false">
      <c r="A92" s="18" t="s">
        <v>23</v>
      </c>
      <c r="B92" s="14" t="n">
        <v>85</v>
      </c>
      <c r="C92" s="19" t="s">
        <v>24</v>
      </c>
      <c r="D92" s="26" t="s">
        <v>174</v>
      </c>
      <c r="E92" s="19" t="s">
        <v>175</v>
      </c>
      <c r="F92" s="26" t="s">
        <v>59</v>
      </c>
      <c r="G92" s="19" t="n">
        <v>3</v>
      </c>
      <c r="H92" s="19" t="n">
        <v>6</v>
      </c>
      <c r="I92" s="19" t="n">
        <v>8</v>
      </c>
      <c r="J92" s="19" t="n">
        <v>5</v>
      </c>
      <c r="K92" s="19" t="n">
        <v>0</v>
      </c>
      <c r="L92" s="19" t="n">
        <v>22</v>
      </c>
      <c r="M92" s="18"/>
      <c r="N92" s="18"/>
      <c r="O92" s="19"/>
      <c r="P92" s="26"/>
      <c r="Q92" s="26" t="s">
        <v>98</v>
      </c>
    </row>
    <row r="93" s="28" customFormat="true" ht="31.5" hidden="false" customHeight="false" outlineLevel="0" collapsed="false">
      <c r="A93" s="18" t="s">
        <v>23</v>
      </c>
      <c r="B93" s="19" t="n">
        <v>86</v>
      </c>
      <c r="C93" s="19" t="s">
        <v>24</v>
      </c>
      <c r="D93" s="32" t="s">
        <v>176</v>
      </c>
      <c r="E93" s="22" t="s">
        <v>26</v>
      </c>
      <c r="F93" s="22" t="s">
        <v>66</v>
      </c>
      <c r="G93" s="22" t="n">
        <v>1</v>
      </c>
      <c r="H93" s="22" t="n">
        <v>3</v>
      </c>
      <c r="I93" s="22" t="n">
        <v>14</v>
      </c>
      <c r="J93" s="22" t="n">
        <v>4</v>
      </c>
      <c r="K93" s="22" t="n">
        <v>0</v>
      </c>
      <c r="L93" s="22" t="n">
        <v>22</v>
      </c>
      <c r="M93" s="22"/>
      <c r="N93" s="47"/>
      <c r="O93" s="47"/>
      <c r="P93" s="22"/>
      <c r="Q93" s="33" t="s">
        <v>29</v>
      </c>
    </row>
    <row r="94" s="28" customFormat="true" ht="47.25" hidden="false" customHeight="false" outlineLevel="0" collapsed="false">
      <c r="A94" s="18" t="s">
        <v>23</v>
      </c>
      <c r="B94" s="14" t="n">
        <v>87</v>
      </c>
      <c r="C94" s="19" t="s">
        <v>24</v>
      </c>
      <c r="D94" s="20" t="s">
        <v>177</v>
      </c>
      <c r="E94" s="20" t="s">
        <v>43</v>
      </c>
      <c r="F94" s="20" t="s">
        <v>27</v>
      </c>
      <c r="G94" s="20" t="n">
        <v>0</v>
      </c>
      <c r="H94" s="20" t="n">
        <v>7</v>
      </c>
      <c r="I94" s="20" t="n">
        <v>12</v>
      </c>
      <c r="J94" s="20" t="n">
        <v>3</v>
      </c>
      <c r="K94" s="20" t="n">
        <v>0</v>
      </c>
      <c r="L94" s="20" t="n">
        <v>22</v>
      </c>
      <c r="M94" s="20"/>
      <c r="N94" s="20"/>
      <c r="O94" s="20"/>
      <c r="P94" s="20"/>
      <c r="Q94" s="20" t="str">
        <f aca="false">$Q$9</f>
        <v>Максимова Владислава Витальевна</v>
      </c>
    </row>
    <row r="95" s="28" customFormat="true" ht="47.25" hidden="false" customHeight="false" outlineLevel="0" collapsed="false">
      <c r="A95" s="18" t="s">
        <v>23</v>
      </c>
      <c r="B95" s="19" t="n">
        <v>88</v>
      </c>
      <c r="C95" s="19" t="s">
        <v>24</v>
      </c>
      <c r="D95" s="3" t="s">
        <v>178</v>
      </c>
      <c r="E95" s="21" t="s">
        <v>109</v>
      </c>
      <c r="F95" s="21" t="s">
        <v>27</v>
      </c>
      <c r="G95" s="3" t="n">
        <v>5</v>
      </c>
      <c r="H95" s="3" t="n">
        <v>10</v>
      </c>
      <c r="I95" s="3" t="n">
        <v>0</v>
      </c>
      <c r="J95" s="3" t="n">
        <v>7</v>
      </c>
      <c r="K95" s="3" t="n">
        <v>0</v>
      </c>
      <c r="L95" s="3" t="n">
        <v>22</v>
      </c>
      <c r="M95" s="3"/>
      <c r="N95" s="3"/>
      <c r="O95" s="21"/>
      <c r="P95" s="3"/>
      <c r="Q95" s="3" t="s">
        <v>110</v>
      </c>
    </row>
    <row r="96" s="28" customFormat="true" ht="47.25" hidden="false" customHeight="false" outlineLevel="0" collapsed="false">
      <c r="A96" s="18" t="s">
        <v>23</v>
      </c>
      <c r="B96" s="14" t="n">
        <v>89</v>
      </c>
      <c r="C96" s="19" t="s">
        <v>24</v>
      </c>
      <c r="D96" s="20" t="s">
        <v>179</v>
      </c>
      <c r="E96" s="21" t="s">
        <v>70</v>
      </c>
      <c r="F96" s="20" t="s">
        <v>76</v>
      </c>
      <c r="G96" s="20" t="n">
        <v>2</v>
      </c>
      <c r="H96" s="20" t="n">
        <v>9</v>
      </c>
      <c r="I96" s="20" t="n">
        <v>8</v>
      </c>
      <c r="J96" s="20" t="n">
        <v>3</v>
      </c>
      <c r="K96" s="20" t="n">
        <v>0</v>
      </c>
      <c r="L96" s="21" t="n">
        <f aca="false">SUM(G96+H96+I96+J96+K96)</f>
        <v>22</v>
      </c>
      <c r="M96" s="20"/>
      <c r="N96" s="21"/>
      <c r="O96" s="20"/>
      <c r="P96" s="20"/>
      <c r="Q96" s="34" t="s">
        <v>120</v>
      </c>
    </row>
    <row r="97" s="28" customFormat="true" ht="47.25" hidden="false" customHeight="false" outlineLevel="0" collapsed="false">
      <c r="A97" s="18" t="s">
        <v>23</v>
      </c>
      <c r="B97" s="19" t="n">
        <v>90</v>
      </c>
      <c r="C97" s="19" t="s">
        <v>24</v>
      </c>
      <c r="D97" s="43" t="s">
        <v>180</v>
      </c>
      <c r="E97" s="36" t="s">
        <v>82</v>
      </c>
      <c r="F97" s="36" t="s">
        <v>181</v>
      </c>
      <c r="G97" s="36" t="n">
        <v>1</v>
      </c>
      <c r="H97" s="36" t="n">
        <v>8</v>
      </c>
      <c r="I97" s="36" t="n">
        <v>8</v>
      </c>
      <c r="J97" s="36" t="n">
        <v>5</v>
      </c>
      <c r="K97" s="36" t="n">
        <v>0</v>
      </c>
      <c r="L97" s="36" t="n">
        <v>22</v>
      </c>
      <c r="M97" s="36"/>
      <c r="N97" s="36"/>
      <c r="O97" s="36"/>
      <c r="P97" s="36"/>
      <c r="Q97" s="43" t="s">
        <v>182</v>
      </c>
    </row>
    <row r="98" s="28" customFormat="true" ht="31.5" hidden="false" customHeight="false" outlineLevel="0" collapsed="false">
      <c r="A98" s="18" t="s">
        <v>23</v>
      </c>
      <c r="B98" s="14" t="n">
        <v>91</v>
      </c>
      <c r="C98" s="19" t="s">
        <v>24</v>
      </c>
      <c r="D98" s="43" t="s">
        <v>183</v>
      </c>
      <c r="E98" s="36" t="s">
        <v>82</v>
      </c>
      <c r="F98" s="36" t="s">
        <v>181</v>
      </c>
      <c r="G98" s="36" t="n">
        <v>2</v>
      </c>
      <c r="H98" s="36" t="n">
        <v>7</v>
      </c>
      <c r="I98" s="36" t="n">
        <v>9</v>
      </c>
      <c r="J98" s="36" t="n">
        <v>4</v>
      </c>
      <c r="K98" s="36" t="n">
        <v>0</v>
      </c>
      <c r="L98" s="36" t="n">
        <v>22</v>
      </c>
      <c r="M98" s="36"/>
      <c r="N98" s="44"/>
      <c r="O98" s="44"/>
      <c r="P98" s="36"/>
      <c r="Q98" s="43" t="s">
        <v>182</v>
      </c>
    </row>
    <row r="99" s="28" customFormat="true" ht="31.5" hidden="false" customHeight="false" outlineLevel="0" collapsed="false">
      <c r="A99" s="18" t="s">
        <v>23</v>
      </c>
      <c r="B99" s="19" t="n">
        <v>92</v>
      </c>
      <c r="C99" s="19" t="s">
        <v>24</v>
      </c>
      <c r="D99" s="25" t="s">
        <v>184</v>
      </c>
      <c r="E99" s="24" t="s">
        <v>35</v>
      </c>
      <c r="F99" s="25" t="n">
        <v>5</v>
      </c>
      <c r="G99" s="25" t="n">
        <v>0</v>
      </c>
      <c r="H99" s="25" t="n">
        <v>8</v>
      </c>
      <c r="I99" s="25" t="n">
        <v>6</v>
      </c>
      <c r="J99" s="25" t="n">
        <v>7</v>
      </c>
      <c r="K99" s="25" t="n">
        <v>1</v>
      </c>
      <c r="L99" s="25" t="n">
        <f aca="false">G99+H99+J99+I99+K99</f>
        <v>22</v>
      </c>
      <c r="M99" s="25"/>
      <c r="N99" s="25"/>
      <c r="O99" s="25"/>
      <c r="P99" s="25"/>
      <c r="Q99" s="24" t="s">
        <v>41</v>
      </c>
    </row>
    <row r="100" s="28" customFormat="true" ht="31.5" hidden="false" customHeight="false" outlineLevel="0" collapsed="false">
      <c r="A100" s="18" t="s">
        <v>23</v>
      </c>
      <c r="B100" s="14" t="n">
        <v>93</v>
      </c>
      <c r="C100" s="19" t="s">
        <v>24</v>
      </c>
      <c r="D100" s="20" t="s">
        <v>185</v>
      </c>
      <c r="E100" s="21" t="s">
        <v>70</v>
      </c>
      <c r="F100" s="20" t="s">
        <v>76</v>
      </c>
      <c r="G100" s="20" t="n">
        <v>3</v>
      </c>
      <c r="H100" s="20" t="n">
        <v>9</v>
      </c>
      <c r="I100" s="20" t="n">
        <v>2</v>
      </c>
      <c r="J100" s="20" t="n">
        <v>7</v>
      </c>
      <c r="K100" s="20" t="n">
        <v>0</v>
      </c>
      <c r="L100" s="21" t="n">
        <f aca="false">SUM(G100+H100+I100+J100+K100)</f>
        <v>21</v>
      </c>
      <c r="M100" s="20"/>
      <c r="N100" s="21"/>
      <c r="O100" s="20"/>
      <c r="P100" s="20"/>
      <c r="Q100" s="34" t="s">
        <v>120</v>
      </c>
    </row>
    <row r="101" s="28" customFormat="true" ht="31.5" hidden="false" customHeight="false" outlineLevel="0" collapsed="false">
      <c r="A101" s="18" t="s">
        <v>23</v>
      </c>
      <c r="B101" s="19" t="n">
        <v>94</v>
      </c>
      <c r="C101" s="19" t="s">
        <v>24</v>
      </c>
      <c r="D101" s="20" t="s">
        <v>186</v>
      </c>
      <c r="E101" s="21" t="s">
        <v>54</v>
      </c>
      <c r="F101" s="20" t="s">
        <v>76</v>
      </c>
      <c r="G101" s="20" t="n">
        <v>2</v>
      </c>
      <c r="H101" s="20" t="n">
        <v>8</v>
      </c>
      <c r="I101" s="20" t="n">
        <v>10</v>
      </c>
      <c r="J101" s="20" t="n">
        <v>1</v>
      </c>
      <c r="K101" s="20" t="n">
        <v>0</v>
      </c>
      <c r="L101" s="21" t="n">
        <f aca="false">SUM(G101:K101)</f>
        <v>21</v>
      </c>
      <c r="M101" s="20"/>
      <c r="N101" s="20"/>
      <c r="O101" s="20"/>
      <c r="P101" s="20"/>
      <c r="Q101" s="3" t="s">
        <v>56</v>
      </c>
    </row>
    <row r="102" s="28" customFormat="true" ht="31.5" hidden="false" customHeight="false" outlineLevel="0" collapsed="false">
      <c r="A102" s="18" t="s">
        <v>23</v>
      </c>
      <c r="B102" s="14" t="n">
        <v>95</v>
      </c>
      <c r="C102" s="19" t="s">
        <v>24</v>
      </c>
      <c r="D102" s="26" t="s">
        <v>187</v>
      </c>
      <c r="E102" s="21" t="s">
        <v>50</v>
      </c>
      <c r="F102" s="3" t="n">
        <v>5</v>
      </c>
      <c r="G102" s="3" t="n">
        <v>3</v>
      </c>
      <c r="H102" s="3" t="n">
        <v>10</v>
      </c>
      <c r="I102" s="3" t="n">
        <v>7</v>
      </c>
      <c r="J102" s="3" t="n">
        <v>1</v>
      </c>
      <c r="K102" s="21" t="n">
        <v>0</v>
      </c>
      <c r="L102" s="21" t="n">
        <v>21</v>
      </c>
      <c r="M102" s="21"/>
      <c r="N102" s="3"/>
      <c r="O102" s="3"/>
      <c r="P102" s="21"/>
      <c r="Q102" s="3" t="s">
        <v>64</v>
      </c>
    </row>
    <row r="103" s="28" customFormat="true" ht="31.5" hidden="false" customHeight="false" outlineLevel="0" collapsed="false">
      <c r="A103" s="18" t="s">
        <v>23</v>
      </c>
      <c r="B103" s="19" t="n">
        <v>96</v>
      </c>
      <c r="C103" s="19" t="s">
        <v>24</v>
      </c>
      <c r="D103" s="20" t="s">
        <v>188</v>
      </c>
      <c r="E103" s="20" t="s">
        <v>75</v>
      </c>
      <c r="F103" s="20" t="s">
        <v>59</v>
      </c>
      <c r="G103" s="20" t="n">
        <v>2</v>
      </c>
      <c r="H103" s="20" t="n">
        <v>5</v>
      </c>
      <c r="I103" s="20" t="n">
        <v>9</v>
      </c>
      <c r="J103" s="20" t="n">
        <v>4</v>
      </c>
      <c r="K103" s="20" t="n">
        <v>0</v>
      </c>
      <c r="L103" s="20" t="n">
        <v>20</v>
      </c>
      <c r="M103" s="20"/>
      <c r="N103" s="20"/>
      <c r="O103" s="20"/>
      <c r="P103" s="20"/>
      <c r="Q103" s="20" t="s">
        <v>77</v>
      </c>
    </row>
    <row r="104" s="28" customFormat="true" ht="47.25" hidden="false" customHeight="false" outlineLevel="0" collapsed="false">
      <c r="A104" s="18" t="s">
        <v>23</v>
      </c>
      <c r="B104" s="14" t="n">
        <v>97</v>
      </c>
      <c r="C104" s="19" t="s">
        <v>24</v>
      </c>
      <c r="D104" s="20" t="s">
        <v>189</v>
      </c>
      <c r="E104" s="20" t="s">
        <v>43</v>
      </c>
      <c r="F104" s="20" t="s">
        <v>66</v>
      </c>
      <c r="G104" s="20" t="n">
        <v>2</v>
      </c>
      <c r="H104" s="20" t="n">
        <v>8</v>
      </c>
      <c r="I104" s="20" t="n">
        <v>5</v>
      </c>
      <c r="J104" s="20" t="n">
        <v>5</v>
      </c>
      <c r="K104" s="20" t="n">
        <v>0</v>
      </c>
      <c r="L104" s="20" t="n">
        <v>20</v>
      </c>
      <c r="M104" s="20"/>
      <c r="N104" s="20"/>
      <c r="O104" s="20"/>
      <c r="P104" s="20"/>
      <c r="Q104" s="20" t="str">
        <f aca="false">$Q$8</f>
        <v>Минина Валерия Николаевна</v>
      </c>
    </row>
    <row r="105" s="28" customFormat="true" ht="47.25" hidden="false" customHeight="false" outlineLevel="0" collapsed="false">
      <c r="A105" s="18" t="s">
        <v>23</v>
      </c>
      <c r="B105" s="19" t="n">
        <v>98</v>
      </c>
      <c r="C105" s="19" t="s">
        <v>24</v>
      </c>
      <c r="D105" s="43" t="s">
        <v>190</v>
      </c>
      <c r="E105" s="36" t="s">
        <v>82</v>
      </c>
      <c r="F105" s="43" t="s">
        <v>150</v>
      </c>
      <c r="G105" s="43" t="n">
        <v>2</v>
      </c>
      <c r="H105" s="43" t="n">
        <v>8</v>
      </c>
      <c r="I105" s="36" t="n">
        <v>8</v>
      </c>
      <c r="J105" s="43" t="n">
        <v>2</v>
      </c>
      <c r="K105" s="36" t="n">
        <v>0</v>
      </c>
      <c r="L105" s="36" t="n">
        <v>20</v>
      </c>
      <c r="M105" s="36"/>
      <c r="N105" s="43"/>
      <c r="O105" s="43"/>
      <c r="P105" s="36"/>
      <c r="Q105" s="43" t="s">
        <v>151</v>
      </c>
    </row>
    <row r="106" s="28" customFormat="true" ht="47.25" hidden="false" customHeight="false" outlineLevel="0" collapsed="false">
      <c r="A106" s="18" t="s">
        <v>23</v>
      </c>
      <c r="B106" s="14" t="n">
        <v>99</v>
      </c>
      <c r="C106" s="19" t="s">
        <v>24</v>
      </c>
      <c r="D106" s="36" t="s">
        <v>191</v>
      </c>
      <c r="E106" s="36" t="s">
        <v>82</v>
      </c>
      <c r="F106" s="36" t="s">
        <v>76</v>
      </c>
      <c r="G106" s="36" t="n">
        <v>1</v>
      </c>
      <c r="H106" s="36" t="n">
        <v>6</v>
      </c>
      <c r="I106" s="36" t="n">
        <v>9</v>
      </c>
      <c r="J106" s="36" t="n">
        <v>4</v>
      </c>
      <c r="K106" s="36" t="n">
        <v>0</v>
      </c>
      <c r="L106" s="36" t="n">
        <v>20</v>
      </c>
      <c r="M106" s="36"/>
      <c r="N106" s="36"/>
      <c r="O106" s="36"/>
      <c r="P106" s="36"/>
      <c r="Q106" s="36" t="s">
        <v>128</v>
      </c>
    </row>
    <row r="107" s="28" customFormat="true" ht="31.5" hidden="false" customHeight="false" outlineLevel="0" collapsed="false">
      <c r="A107" s="18" t="s">
        <v>23</v>
      </c>
      <c r="B107" s="19" t="n">
        <v>100</v>
      </c>
      <c r="C107" s="19" t="s">
        <v>24</v>
      </c>
      <c r="D107" s="36" t="s">
        <v>192</v>
      </c>
      <c r="E107" s="36" t="s">
        <v>82</v>
      </c>
      <c r="F107" s="36" t="s">
        <v>76</v>
      </c>
      <c r="G107" s="36" t="n">
        <v>1</v>
      </c>
      <c r="H107" s="36" t="n">
        <v>7</v>
      </c>
      <c r="I107" s="36" t="n">
        <v>8</v>
      </c>
      <c r="J107" s="36" t="n">
        <v>4</v>
      </c>
      <c r="K107" s="36" t="n">
        <v>0</v>
      </c>
      <c r="L107" s="36" t="n">
        <v>20</v>
      </c>
      <c r="M107" s="36"/>
      <c r="N107" s="36"/>
      <c r="O107" s="36"/>
      <c r="P107" s="36"/>
      <c r="Q107" s="36" t="s">
        <v>128</v>
      </c>
    </row>
    <row r="108" s="28" customFormat="true" ht="47.25" hidden="false" customHeight="false" outlineLevel="0" collapsed="false">
      <c r="A108" s="18" t="s">
        <v>23</v>
      </c>
      <c r="B108" s="14" t="n">
        <v>101</v>
      </c>
      <c r="C108" s="19" t="s">
        <v>24</v>
      </c>
      <c r="D108" s="36" t="s">
        <v>193</v>
      </c>
      <c r="E108" s="36" t="s">
        <v>82</v>
      </c>
      <c r="F108" s="36" t="s">
        <v>83</v>
      </c>
      <c r="G108" s="36" t="n">
        <v>2</v>
      </c>
      <c r="H108" s="36" t="n">
        <v>8</v>
      </c>
      <c r="I108" s="36" t="n">
        <v>5</v>
      </c>
      <c r="J108" s="36" t="n">
        <v>4</v>
      </c>
      <c r="K108" s="36" t="n">
        <v>1</v>
      </c>
      <c r="L108" s="36" t="n">
        <v>20</v>
      </c>
      <c r="M108" s="36"/>
      <c r="N108" s="36"/>
      <c r="O108" s="36"/>
      <c r="P108" s="36"/>
      <c r="Q108" s="36" t="s">
        <v>160</v>
      </c>
    </row>
    <row r="109" s="28" customFormat="true" ht="47.25" hidden="false" customHeight="false" outlineLevel="0" collapsed="false">
      <c r="A109" s="18" t="s">
        <v>23</v>
      </c>
      <c r="B109" s="19" t="n">
        <v>102</v>
      </c>
      <c r="C109" s="19" t="s">
        <v>24</v>
      </c>
      <c r="D109" s="3" t="s">
        <v>194</v>
      </c>
      <c r="E109" s="21" t="s">
        <v>54</v>
      </c>
      <c r="F109" s="21" t="s">
        <v>59</v>
      </c>
      <c r="G109" s="3" t="n">
        <v>2</v>
      </c>
      <c r="H109" s="3" t="n">
        <v>8</v>
      </c>
      <c r="I109" s="3" t="n">
        <v>6</v>
      </c>
      <c r="J109" s="3" t="n">
        <v>4</v>
      </c>
      <c r="K109" s="3" t="n">
        <v>0</v>
      </c>
      <c r="L109" s="21" t="n">
        <f aca="false">SUM(G109:K109)</f>
        <v>20</v>
      </c>
      <c r="M109" s="3"/>
      <c r="N109" s="3"/>
      <c r="O109" s="3"/>
      <c r="P109" s="21"/>
      <c r="Q109" s="3" t="s">
        <v>195</v>
      </c>
    </row>
    <row r="110" s="28" customFormat="true" ht="31.5" hidden="false" customHeight="false" outlineLevel="0" collapsed="false">
      <c r="A110" s="18" t="s">
        <v>23</v>
      </c>
      <c r="B110" s="14" t="n">
        <v>103</v>
      </c>
      <c r="C110" s="19" t="s">
        <v>24</v>
      </c>
      <c r="D110" s="3" t="s">
        <v>196</v>
      </c>
      <c r="E110" s="21" t="s">
        <v>54</v>
      </c>
      <c r="F110" s="29" t="s">
        <v>197</v>
      </c>
      <c r="G110" s="3" t="n">
        <v>2</v>
      </c>
      <c r="H110" s="3" t="n">
        <v>8</v>
      </c>
      <c r="I110" s="3" t="n">
        <v>5</v>
      </c>
      <c r="J110" s="3" t="n">
        <v>5</v>
      </c>
      <c r="K110" s="3" t="n">
        <v>0</v>
      </c>
      <c r="L110" s="21" t="n">
        <f aca="false">SUM(G110:K110)</f>
        <v>20</v>
      </c>
      <c r="M110" s="3"/>
      <c r="N110" s="3"/>
      <c r="O110" s="3"/>
      <c r="P110" s="3"/>
      <c r="Q110" s="3" t="s">
        <v>198</v>
      </c>
    </row>
    <row r="111" s="28" customFormat="true" ht="31.5" hidden="false" customHeight="false" outlineLevel="0" collapsed="false">
      <c r="A111" s="18" t="s">
        <v>23</v>
      </c>
      <c r="B111" s="19" t="n">
        <v>104</v>
      </c>
      <c r="C111" s="19" t="s">
        <v>24</v>
      </c>
      <c r="D111" s="3" t="s">
        <v>199</v>
      </c>
      <c r="E111" s="21" t="s">
        <v>200</v>
      </c>
      <c r="F111" s="21" t="n">
        <v>5</v>
      </c>
      <c r="G111" s="21" t="n">
        <v>2</v>
      </c>
      <c r="H111" s="21" t="n">
        <v>9</v>
      </c>
      <c r="I111" s="21" t="n">
        <v>0</v>
      </c>
      <c r="J111" s="21" t="n">
        <v>8</v>
      </c>
      <c r="K111" s="21" t="n">
        <v>0</v>
      </c>
      <c r="L111" s="21" t="n">
        <v>19</v>
      </c>
      <c r="M111" s="21"/>
      <c r="N111" s="21"/>
      <c r="O111" s="21"/>
      <c r="P111" s="21"/>
      <c r="Q111" s="3" t="s">
        <v>201</v>
      </c>
    </row>
    <row r="112" s="28" customFormat="true" ht="15.75" hidden="false" customHeight="false" outlineLevel="0" collapsed="false">
      <c r="A112" s="18" t="s">
        <v>23</v>
      </c>
      <c r="B112" s="14" t="n">
        <v>105</v>
      </c>
      <c r="C112" s="19" t="s">
        <v>24</v>
      </c>
      <c r="D112" s="48" t="s">
        <v>202</v>
      </c>
      <c r="E112" s="49" t="s">
        <v>203</v>
      </c>
      <c r="F112" s="49" t="s">
        <v>76</v>
      </c>
      <c r="G112" s="50" t="n">
        <v>2</v>
      </c>
      <c r="H112" s="50" t="n">
        <v>3</v>
      </c>
      <c r="I112" s="50" t="n">
        <v>14</v>
      </c>
      <c r="J112" s="50" t="n">
        <v>0</v>
      </c>
      <c r="K112" s="50" t="n">
        <v>0</v>
      </c>
      <c r="L112" s="50" t="n">
        <v>19</v>
      </c>
      <c r="M112" s="50"/>
      <c r="N112" s="50"/>
      <c r="O112" s="50"/>
      <c r="P112" s="49"/>
      <c r="Q112" s="49" t="s">
        <v>204</v>
      </c>
    </row>
    <row r="113" s="28" customFormat="true" ht="47.25" hidden="false" customHeight="false" outlineLevel="0" collapsed="false">
      <c r="A113" s="18" t="s">
        <v>23</v>
      </c>
      <c r="B113" s="19" t="n">
        <v>106</v>
      </c>
      <c r="C113" s="19" t="s">
        <v>24</v>
      </c>
      <c r="D113" s="3" t="s">
        <v>205</v>
      </c>
      <c r="E113" s="45" t="s">
        <v>143</v>
      </c>
      <c r="F113" s="21" t="s">
        <v>59</v>
      </c>
      <c r="G113" s="21" t="n">
        <v>1</v>
      </c>
      <c r="H113" s="21" t="n">
        <v>7</v>
      </c>
      <c r="I113" s="21" t="n">
        <v>10</v>
      </c>
      <c r="J113" s="21" t="n">
        <v>0</v>
      </c>
      <c r="K113" s="21" t="n">
        <v>1</v>
      </c>
      <c r="L113" s="21" t="n">
        <v>19</v>
      </c>
      <c r="M113" s="21"/>
      <c r="N113" s="27"/>
      <c r="O113" s="27"/>
      <c r="P113" s="21"/>
      <c r="Q113" s="51" t="s">
        <v>206</v>
      </c>
    </row>
    <row r="114" s="28" customFormat="true" ht="31.5" hidden="false" customHeight="false" outlineLevel="0" collapsed="false">
      <c r="A114" s="18" t="s">
        <v>23</v>
      </c>
      <c r="B114" s="14" t="n">
        <v>107</v>
      </c>
      <c r="C114" s="19" t="s">
        <v>24</v>
      </c>
      <c r="D114" s="3" t="s">
        <v>207</v>
      </c>
      <c r="E114" s="45" t="s">
        <v>143</v>
      </c>
      <c r="F114" s="21" t="s">
        <v>59</v>
      </c>
      <c r="G114" s="3" t="n">
        <v>1</v>
      </c>
      <c r="H114" s="3" t="n">
        <v>8</v>
      </c>
      <c r="I114" s="3" t="n">
        <v>8</v>
      </c>
      <c r="J114" s="3" t="n">
        <v>0</v>
      </c>
      <c r="K114" s="3" t="n">
        <v>2</v>
      </c>
      <c r="L114" s="3" t="n">
        <v>19</v>
      </c>
      <c r="M114" s="3"/>
      <c r="N114" s="3"/>
      <c r="O114" s="3"/>
      <c r="P114" s="21"/>
      <c r="Q114" s="51" t="s">
        <v>206</v>
      </c>
    </row>
    <row r="115" s="28" customFormat="true" ht="47.25" hidden="false" customHeight="false" outlineLevel="0" collapsed="false">
      <c r="A115" s="18" t="s">
        <v>23</v>
      </c>
      <c r="B115" s="19" t="n">
        <v>108</v>
      </c>
      <c r="C115" s="19" t="s">
        <v>24</v>
      </c>
      <c r="D115" s="3" t="s">
        <v>208</v>
      </c>
      <c r="E115" s="21" t="s">
        <v>43</v>
      </c>
      <c r="F115" s="21" t="s">
        <v>44</v>
      </c>
      <c r="G115" s="3" t="n">
        <v>2</v>
      </c>
      <c r="H115" s="3" t="n">
        <v>6</v>
      </c>
      <c r="I115" s="3" t="n">
        <v>7</v>
      </c>
      <c r="J115" s="3" t="n">
        <v>4</v>
      </c>
      <c r="K115" s="3" t="n">
        <v>0</v>
      </c>
      <c r="L115" s="3" t="n">
        <v>19</v>
      </c>
      <c r="M115" s="3"/>
      <c r="N115" s="3"/>
      <c r="O115" s="3"/>
      <c r="P115" s="21"/>
      <c r="Q115" s="3" t="str">
        <f aca="false">$Q$9</f>
        <v>Максимова Владислава Витальевна</v>
      </c>
    </row>
    <row r="116" s="28" customFormat="true" ht="47.25" hidden="false" customHeight="false" outlineLevel="0" collapsed="false">
      <c r="A116" s="18" t="s">
        <v>23</v>
      </c>
      <c r="B116" s="14" t="n">
        <v>109</v>
      </c>
      <c r="C116" s="19" t="s">
        <v>24</v>
      </c>
      <c r="D116" s="20" t="s">
        <v>209</v>
      </c>
      <c r="E116" s="20" t="s">
        <v>43</v>
      </c>
      <c r="F116" s="20" t="s">
        <v>27</v>
      </c>
      <c r="G116" s="20" t="n">
        <v>3</v>
      </c>
      <c r="H116" s="20" t="n">
        <v>6</v>
      </c>
      <c r="I116" s="20" t="n">
        <v>5</v>
      </c>
      <c r="J116" s="20" t="n">
        <v>5</v>
      </c>
      <c r="K116" s="20" t="n">
        <v>0</v>
      </c>
      <c r="L116" s="20" t="n">
        <v>19</v>
      </c>
      <c r="M116" s="20"/>
      <c r="N116" s="20"/>
      <c r="O116" s="20"/>
      <c r="P116" s="20"/>
      <c r="Q116" s="20" t="str">
        <f aca="false">$Q$19</f>
        <v>Жигунова Наталья Владимировна</v>
      </c>
    </row>
    <row r="117" s="28" customFormat="true" ht="31.5" hidden="false" customHeight="false" outlineLevel="0" collapsed="false">
      <c r="A117" s="18" t="s">
        <v>23</v>
      </c>
      <c r="B117" s="19" t="n">
        <v>110</v>
      </c>
      <c r="C117" s="19" t="s">
        <v>24</v>
      </c>
      <c r="D117" s="20" t="s">
        <v>210</v>
      </c>
      <c r="E117" s="20" t="s">
        <v>43</v>
      </c>
      <c r="F117" s="20" t="s">
        <v>27</v>
      </c>
      <c r="G117" s="20" t="n">
        <v>3</v>
      </c>
      <c r="H117" s="20" t="n">
        <v>6</v>
      </c>
      <c r="I117" s="20" t="n">
        <v>5</v>
      </c>
      <c r="J117" s="20" t="n">
        <v>5</v>
      </c>
      <c r="K117" s="20" t="n">
        <v>0</v>
      </c>
      <c r="L117" s="20" t="n">
        <v>19</v>
      </c>
      <c r="M117" s="20"/>
      <c r="N117" s="20"/>
      <c r="O117" s="20"/>
      <c r="P117" s="20"/>
      <c r="Q117" s="20" t="str">
        <f aca="false">$Q$19</f>
        <v>Жигунова Наталья Владимировна</v>
      </c>
    </row>
    <row r="118" s="28" customFormat="true" ht="47.25" hidden="false" customHeight="false" outlineLevel="0" collapsed="false">
      <c r="A118" s="18" t="s">
        <v>23</v>
      </c>
      <c r="B118" s="14" t="n">
        <v>111</v>
      </c>
      <c r="C118" s="19" t="s">
        <v>24</v>
      </c>
      <c r="D118" s="3" t="s">
        <v>211</v>
      </c>
      <c r="E118" s="21" t="s">
        <v>212</v>
      </c>
      <c r="F118" s="21" t="s">
        <v>76</v>
      </c>
      <c r="G118" s="52" t="n">
        <v>1</v>
      </c>
      <c r="H118" s="52" t="n">
        <v>4</v>
      </c>
      <c r="I118" s="52" t="n">
        <v>14</v>
      </c>
      <c r="J118" s="52" t="n">
        <v>0</v>
      </c>
      <c r="K118" s="52" t="n">
        <v>0</v>
      </c>
      <c r="L118" s="52" t="n">
        <v>19</v>
      </c>
      <c r="M118" s="21"/>
      <c r="N118" s="21"/>
      <c r="O118" s="21"/>
      <c r="P118" s="21"/>
      <c r="Q118" s="3" t="s">
        <v>213</v>
      </c>
    </row>
    <row r="119" s="28" customFormat="true" ht="47.25" hidden="false" customHeight="false" outlineLevel="0" collapsed="false">
      <c r="A119" s="18" t="s">
        <v>23</v>
      </c>
      <c r="B119" s="19" t="n">
        <v>112</v>
      </c>
      <c r="C119" s="19" t="s">
        <v>24</v>
      </c>
      <c r="D119" s="3" t="s">
        <v>214</v>
      </c>
      <c r="E119" s="21" t="s">
        <v>109</v>
      </c>
      <c r="F119" s="21" t="s">
        <v>55</v>
      </c>
      <c r="G119" s="21" t="n">
        <v>2</v>
      </c>
      <c r="H119" s="21" t="n">
        <v>8</v>
      </c>
      <c r="I119" s="21" t="n">
        <v>3</v>
      </c>
      <c r="J119" s="21" t="n">
        <v>6</v>
      </c>
      <c r="K119" s="21" t="n">
        <v>0</v>
      </c>
      <c r="L119" s="21" t="n">
        <v>19</v>
      </c>
      <c r="M119" s="27"/>
      <c r="N119" s="21"/>
      <c r="O119" s="21"/>
      <c r="P119" s="3"/>
      <c r="Q119" s="3" t="s">
        <v>117</v>
      </c>
    </row>
    <row r="120" s="28" customFormat="true" ht="47.25" hidden="false" customHeight="false" outlineLevel="0" collapsed="false">
      <c r="A120" s="18" t="s">
        <v>23</v>
      </c>
      <c r="B120" s="14" t="n">
        <v>113</v>
      </c>
      <c r="C120" s="19" t="s">
        <v>24</v>
      </c>
      <c r="D120" s="3" t="s">
        <v>215</v>
      </c>
      <c r="E120" s="21" t="s">
        <v>109</v>
      </c>
      <c r="F120" s="21" t="s">
        <v>27</v>
      </c>
      <c r="G120" s="3" t="n">
        <v>1</v>
      </c>
      <c r="H120" s="3" t="n">
        <v>4</v>
      </c>
      <c r="I120" s="3" t="n">
        <v>10</v>
      </c>
      <c r="J120" s="3" t="n">
        <v>4</v>
      </c>
      <c r="K120" s="3" t="n">
        <v>0</v>
      </c>
      <c r="L120" s="3" t="n">
        <v>19</v>
      </c>
      <c r="M120" s="3"/>
      <c r="N120" s="3"/>
      <c r="O120" s="21"/>
      <c r="P120" s="3"/>
      <c r="Q120" s="3" t="s">
        <v>110</v>
      </c>
    </row>
    <row r="121" s="28" customFormat="true" ht="31.5" hidden="false" customHeight="false" outlineLevel="0" collapsed="false">
      <c r="A121" s="18" t="s">
        <v>23</v>
      </c>
      <c r="B121" s="19" t="n">
        <v>114</v>
      </c>
      <c r="C121" s="19" t="s">
        <v>24</v>
      </c>
      <c r="D121" s="3" t="s">
        <v>216</v>
      </c>
      <c r="E121" s="21" t="s">
        <v>70</v>
      </c>
      <c r="F121" s="21" t="s">
        <v>59</v>
      </c>
      <c r="G121" s="21" t="n">
        <v>2</v>
      </c>
      <c r="H121" s="21" t="n">
        <v>9</v>
      </c>
      <c r="I121" s="21" t="n">
        <v>1</v>
      </c>
      <c r="J121" s="21" t="n">
        <v>7</v>
      </c>
      <c r="K121" s="21" t="n">
        <v>0</v>
      </c>
      <c r="L121" s="21" t="n">
        <f aca="false">SUM(G121+H121+I121+J121+K121)</f>
        <v>19</v>
      </c>
      <c r="M121" s="27"/>
      <c r="N121" s="21"/>
      <c r="O121" s="21"/>
      <c r="P121" s="3"/>
      <c r="Q121" s="34" t="s">
        <v>71</v>
      </c>
    </row>
    <row r="122" s="28" customFormat="true" ht="47.25" hidden="false" customHeight="false" outlineLevel="0" collapsed="false">
      <c r="A122" s="18" t="s">
        <v>23</v>
      </c>
      <c r="B122" s="14" t="n">
        <v>115</v>
      </c>
      <c r="C122" s="19" t="s">
        <v>24</v>
      </c>
      <c r="D122" s="3" t="s">
        <v>217</v>
      </c>
      <c r="E122" s="21" t="s">
        <v>70</v>
      </c>
      <c r="F122" s="21" t="s">
        <v>157</v>
      </c>
      <c r="G122" s="27" t="n">
        <v>1</v>
      </c>
      <c r="H122" s="27" t="n">
        <v>8</v>
      </c>
      <c r="I122" s="27" t="n">
        <v>5</v>
      </c>
      <c r="J122" s="27" t="n">
        <v>5</v>
      </c>
      <c r="K122" s="21" t="n">
        <v>0</v>
      </c>
      <c r="L122" s="21" t="n">
        <f aca="false">SUM(G122+H122+I122+J122+K122)</f>
        <v>19</v>
      </c>
      <c r="M122" s="21"/>
      <c r="N122" s="21"/>
      <c r="O122" s="21"/>
      <c r="P122" s="3"/>
      <c r="Q122" s="34" t="s">
        <v>71</v>
      </c>
    </row>
    <row r="123" s="28" customFormat="true" ht="47.25" hidden="false" customHeight="false" outlineLevel="0" collapsed="false">
      <c r="A123" s="18" t="s">
        <v>23</v>
      </c>
      <c r="B123" s="19" t="n">
        <v>116</v>
      </c>
      <c r="C123" s="19" t="s">
        <v>24</v>
      </c>
      <c r="D123" s="3" t="s">
        <v>218</v>
      </c>
      <c r="E123" s="21" t="s">
        <v>54</v>
      </c>
      <c r="F123" s="21" t="s">
        <v>197</v>
      </c>
      <c r="G123" s="21" t="n">
        <v>2</v>
      </c>
      <c r="H123" s="21" t="n">
        <v>7</v>
      </c>
      <c r="I123" s="21" t="n">
        <v>9</v>
      </c>
      <c r="J123" s="21" t="n">
        <v>1</v>
      </c>
      <c r="K123" s="21" t="n">
        <v>0</v>
      </c>
      <c r="L123" s="21" t="n">
        <f aca="false">SUM(G123:K123)</f>
        <v>19</v>
      </c>
      <c r="M123" s="21"/>
      <c r="N123" s="21"/>
      <c r="O123" s="21"/>
      <c r="P123" s="21"/>
      <c r="Q123" s="3" t="s">
        <v>198</v>
      </c>
    </row>
    <row r="124" s="28" customFormat="true" ht="31.5" hidden="false" customHeight="false" outlineLevel="0" collapsed="false">
      <c r="A124" s="18" t="s">
        <v>23</v>
      </c>
      <c r="B124" s="14" t="n">
        <v>117</v>
      </c>
      <c r="C124" s="19" t="s">
        <v>24</v>
      </c>
      <c r="D124" s="26" t="s">
        <v>219</v>
      </c>
      <c r="E124" s="19" t="s">
        <v>175</v>
      </c>
      <c r="F124" s="41" t="s">
        <v>59</v>
      </c>
      <c r="G124" s="26" t="n">
        <v>1</v>
      </c>
      <c r="H124" s="26" t="n">
        <v>7</v>
      </c>
      <c r="I124" s="26" t="n">
        <v>6</v>
      </c>
      <c r="J124" s="26" t="n">
        <v>4</v>
      </c>
      <c r="K124" s="19" t="n">
        <v>0</v>
      </c>
      <c r="L124" s="26" t="n">
        <v>18</v>
      </c>
      <c r="M124" s="26"/>
      <c r="N124" s="26"/>
      <c r="O124" s="19"/>
      <c r="P124" s="26"/>
      <c r="Q124" s="26" t="s">
        <v>220</v>
      </c>
    </row>
    <row r="125" s="28" customFormat="true" ht="15.75" hidden="false" customHeight="false" outlineLevel="0" collapsed="false">
      <c r="A125" s="18" t="s">
        <v>23</v>
      </c>
      <c r="B125" s="19" t="n">
        <v>118</v>
      </c>
      <c r="C125" s="19" t="s">
        <v>24</v>
      </c>
      <c r="D125" s="48" t="s">
        <v>221</v>
      </c>
      <c r="E125" s="49" t="s">
        <v>203</v>
      </c>
      <c r="F125" s="49" t="s">
        <v>76</v>
      </c>
      <c r="G125" s="49" t="n">
        <v>0</v>
      </c>
      <c r="H125" s="49" t="n">
        <v>10</v>
      </c>
      <c r="I125" s="49" t="n">
        <v>8</v>
      </c>
      <c r="J125" s="49" t="n">
        <v>0</v>
      </c>
      <c r="K125" s="49" t="n">
        <v>0</v>
      </c>
      <c r="L125" s="49" t="n">
        <v>18</v>
      </c>
      <c r="M125" s="49"/>
      <c r="N125" s="53"/>
      <c r="O125" s="53"/>
      <c r="P125" s="49"/>
      <c r="Q125" s="49" t="s">
        <v>204</v>
      </c>
    </row>
    <row r="126" s="28" customFormat="true" ht="47.25" hidden="false" customHeight="false" outlineLevel="0" collapsed="false">
      <c r="A126" s="18" t="s">
        <v>23</v>
      </c>
      <c r="B126" s="14" t="n">
        <v>119</v>
      </c>
      <c r="C126" s="19" t="s">
        <v>24</v>
      </c>
      <c r="D126" s="20" t="s">
        <v>222</v>
      </c>
      <c r="E126" s="20" t="s">
        <v>113</v>
      </c>
      <c r="F126" s="20" t="s">
        <v>76</v>
      </c>
      <c r="G126" s="20" t="n">
        <v>2</v>
      </c>
      <c r="H126" s="20" t="n">
        <v>6</v>
      </c>
      <c r="I126" s="20" t="n">
        <v>10</v>
      </c>
      <c r="J126" s="20" t="n">
        <v>0</v>
      </c>
      <c r="K126" s="20" t="n">
        <v>0</v>
      </c>
      <c r="L126" s="20" t="n">
        <v>18</v>
      </c>
      <c r="M126" s="20"/>
      <c r="N126" s="20"/>
      <c r="O126" s="20"/>
      <c r="P126" s="20"/>
      <c r="Q126" s="20" t="s">
        <v>114</v>
      </c>
    </row>
    <row r="127" s="28" customFormat="true" ht="31.5" hidden="false" customHeight="false" outlineLevel="0" collapsed="false">
      <c r="A127" s="18" t="s">
        <v>23</v>
      </c>
      <c r="B127" s="19" t="n">
        <v>120</v>
      </c>
      <c r="C127" s="19" t="s">
        <v>24</v>
      </c>
      <c r="D127" s="20" t="s">
        <v>223</v>
      </c>
      <c r="E127" s="20" t="s">
        <v>113</v>
      </c>
      <c r="F127" s="20" t="s">
        <v>76</v>
      </c>
      <c r="G127" s="20" t="n">
        <v>3</v>
      </c>
      <c r="H127" s="20" t="n">
        <v>4</v>
      </c>
      <c r="I127" s="20" t="n">
        <v>9</v>
      </c>
      <c r="J127" s="20" t="n">
        <v>0</v>
      </c>
      <c r="K127" s="20" t="n">
        <v>2</v>
      </c>
      <c r="L127" s="20" t="n">
        <v>18</v>
      </c>
      <c r="M127" s="20"/>
      <c r="N127" s="20"/>
      <c r="O127" s="20"/>
      <c r="P127" s="20"/>
      <c r="Q127" s="20" t="s">
        <v>135</v>
      </c>
    </row>
    <row r="128" s="28" customFormat="true" ht="47.25" hidden="false" customHeight="false" outlineLevel="0" collapsed="false">
      <c r="A128" s="18" t="s">
        <v>23</v>
      </c>
      <c r="B128" s="14" t="n">
        <v>121</v>
      </c>
      <c r="C128" s="19" t="s">
        <v>24</v>
      </c>
      <c r="D128" s="20" t="s">
        <v>224</v>
      </c>
      <c r="E128" s="20" t="s">
        <v>43</v>
      </c>
      <c r="F128" s="20" t="s">
        <v>44</v>
      </c>
      <c r="G128" s="20" t="n">
        <v>2</v>
      </c>
      <c r="H128" s="20" t="n">
        <v>7</v>
      </c>
      <c r="I128" s="20" t="n">
        <v>7</v>
      </c>
      <c r="J128" s="20" t="n">
        <v>1</v>
      </c>
      <c r="K128" s="20" t="n">
        <v>1</v>
      </c>
      <c r="L128" s="20" t="n">
        <v>18</v>
      </c>
      <c r="M128" s="20"/>
      <c r="N128" s="20"/>
      <c r="O128" s="20"/>
      <c r="P128" s="20"/>
      <c r="Q128" s="20" t="str">
        <f aca="false">$Q$11</f>
        <v>Миркина Вера Аврамовна</v>
      </c>
    </row>
    <row r="129" s="28" customFormat="true" ht="31.5" hidden="false" customHeight="false" outlineLevel="0" collapsed="false">
      <c r="A129" s="18" t="s">
        <v>23</v>
      </c>
      <c r="B129" s="19" t="n">
        <v>122</v>
      </c>
      <c r="C129" s="19" t="s">
        <v>24</v>
      </c>
      <c r="D129" s="43" t="s">
        <v>225</v>
      </c>
      <c r="E129" s="36" t="s">
        <v>82</v>
      </c>
      <c r="F129" s="36" t="s">
        <v>150</v>
      </c>
      <c r="G129" s="43" t="n">
        <v>0</v>
      </c>
      <c r="H129" s="43" t="n">
        <v>8</v>
      </c>
      <c r="I129" s="43" t="n">
        <v>10</v>
      </c>
      <c r="J129" s="43" t="n">
        <v>0</v>
      </c>
      <c r="K129" s="43" t="n">
        <v>0</v>
      </c>
      <c r="L129" s="43" t="n">
        <v>18</v>
      </c>
      <c r="M129" s="43"/>
      <c r="N129" s="43"/>
      <c r="O129" s="43"/>
      <c r="P129" s="36"/>
      <c r="Q129" s="43" t="s">
        <v>151</v>
      </c>
    </row>
    <row r="130" s="28" customFormat="true" ht="47.25" hidden="false" customHeight="false" outlineLevel="0" collapsed="false">
      <c r="A130" s="18" t="s">
        <v>23</v>
      </c>
      <c r="B130" s="14" t="n">
        <v>123</v>
      </c>
      <c r="C130" s="19" t="s">
        <v>24</v>
      </c>
      <c r="D130" s="3" t="s">
        <v>226</v>
      </c>
      <c r="E130" s="21" t="s">
        <v>54</v>
      </c>
      <c r="F130" s="21" t="s">
        <v>76</v>
      </c>
      <c r="G130" s="21" t="n">
        <v>2</v>
      </c>
      <c r="H130" s="21" t="n">
        <v>5</v>
      </c>
      <c r="I130" s="21" t="n">
        <v>11</v>
      </c>
      <c r="J130" s="21" t="n">
        <v>0</v>
      </c>
      <c r="K130" s="21" t="n">
        <v>0</v>
      </c>
      <c r="L130" s="21" t="n">
        <f aca="false">SUM(G130:K130)</f>
        <v>18</v>
      </c>
      <c r="M130" s="21"/>
      <c r="N130" s="27"/>
      <c r="O130" s="27"/>
      <c r="P130" s="21"/>
      <c r="Q130" s="3" t="s">
        <v>56</v>
      </c>
    </row>
    <row r="131" s="28" customFormat="true" ht="31.5" hidden="false" customHeight="false" outlineLevel="0" collapsed="false">
      <c r="A131" s="18" t="s">
        <v>23</v>
      </c>
      <c r="B131" s="19" t="n">
        <v>124</v>
      </c>
      <c r="C131" s="19" t="s">
        <v>24</v>
      </c>
      <c r="D131" s="20" t="s">
        <v>227</v>
      </c>
      <c r="E131" s="21" t="s">
        <v>54</v>
      </c>
      <c r="F131" s="20" t="s">
        <v>76</v>
      </c>
      <c r="G131" s="20" t="n">
        <v>2</v>
      </c>
      <c r="H131" s="20" t="n">
        <v>9</v>
      </c>
      <c r="I131" s="20" t="n">
        <v>4</v>
      </c>
      <c r="J131" s="20" t="n">
        <v>3</v>
      </c>
      <c r="K131" s="20" t="n">
        <v>0</v>
      </c>
      <c r="L131" s="21" t="n">
        <f aca="false">SUM(G131:K131)</f>
        <v>18</v>
      </c>
      <c r="M131" s="20"/>
      <c r="N131" s="20"/>
      <c r="O131" s="20"/>
      <c r="P131" s="20"/>
      <c r="Q131" s="3" t="s">
        <v>56</v>
      </c>
    </row>
    <row r="132" s="28" customFormat="true" ht="31.5" hidden="false" customHeight="false" outlineLevel="0" collapsed="false">
      <c r="A132" s="18" t="s">
        <v>23</v>
      </c>
      <c r="B132" s="14" t="n">
        <v>125</v>
      </c>
      <c r="C132" s="19" t="s">
        <v>24</v>
      </c>
      <c r="D132" s="3" t="s">
        <v>228</v>
      </c>
      <c r="E132" s="21" t="s">
        <v>75</v>
      </c>
      <c r="F132" s="3" t="s">
        <v>59</v>
      </c>
      <c r="G132" s="3" t="n">
        <v>2</v>
      </c>
      <c r="H132" s="3" t="n">
        <v>8</v>
      </c>
      <c r="I132" s="3" t="n">
        <v>1</v>
      </c>
      <c r="J132" s="3" t="n">
        <v>6</v>
      </c>
      <c r="K132" s="21" t="n">
        <v>0</v>
      </c>
      <c r="L132" s="21" t="n">
        <v>17</v>
      </c>
      <c r="M132" s="21"/>
      <c r="N132" s="3"/>
      <c r="O132" s="3"/>
      <c r="P132" s="21"/>
      <c r="Q132" s="3" t="s">
        <v>77</v>
      </c>
    </row>
    <row r="133" s="28" customFormat="true" ht="31.5" hidden="false" customHeight="false" outlineLevel="0" collapsed="false">
      <c r="A133" s="18" t="s">
        <v>23</v>
      </c>
      <c r="B133" s="19" t="n">
        <v>126</v>
      </c>
      <c r="C133" s="19" t="s">
        <v>24</v>
      </c>
      <c r="D133" s="3" t="s">
        <v>229</v>
      </c>
      <c r="E133" s="21" t="s">
        <v>43</v>
      </c>
      <c r="F133" s="3" t="s">
        <v>66</v>
      </c>
      <c r="G133" s="3" t="n">
        <v>2</v>
      </c>
      <c r="H133" s="3" t="n">
        <v>7</v>
      </c>
      <c r="I133" s="3" t="n">
        <v>3</v>
      </c>
      <c r="J133" s="3" t="n">
        <v>5</v>
      </c>
      <c r="K133" s="21" t="n">
        <v>0</v>
      </c>
      <c r="L133" s="21" t="n">
        <v>17</v>
      </c>
      <c r="M133" s="21"/>
      <c r="N133" s="3"/>
      <c r="O133" s="3"/>
      <c r="P133" s="21"/>
      <c r="Q133" s="3" t="str">
        <f aca="false">$Q$11</f>
        <v>Миркина Вера Аврамовна</v>
      </c>
    </row>
    <row r="134" s="28" customFormat="true" ht="31.5" hidden="false" customHeight="false" outlineLevel="0" collapsed="false">
      <c r="A134" s="18" t="s">
        <v>23</v>
      </c>
      <c r="B134" s="14" t="n">
        <v>127</v>
      </c>
      <c r="C134" s="19" t="s">
        <v>24</v>
      </c>
      <c r="D134" s="3" t="s">
        <v>230</v>
      </c>
      <c r="E134" s="21" t="s">
        <v>70</v>
      </c>
      <c r="F134" s="21" t="s">
        <v>59</v>
      </c>
      <c r="G134" s="21" t="n">
        <v>2</v>
      </c>
      <c r="H134" s="21" t="n">
        <v>8</v>
      </c>
      <c r="I134" s="21" t="n">
        <v>6</v>
      </c>
      <c r="J134" s="21" t="n">
        <v>1</v>
      </c>
      <c r="K134" s="21" t="n">
        <v>0</v>
      </c>
      <c r="L134" s="21" t="n">
        <f aca="false">SUM(G134+H134+I134+J134+K134)</f>
        <v>17</v>
      </c>
      <c r="M134" s="21"/>
      <c r="N134" s="21"/>
      <c r="O134" s="21"/>
      <c r="P134" s="3"/>
      <c r="Q134" s="34" t="s">
        <v>71</v>
      </c>
    </row>
    <row r="135" s="28" customFormat="true" ht="31.5" hidden="false" customHeight="false" outlineLevel="0" collapsed="false">
      <c r="A135" s="18" t="s">
        <v>23</v>
      </c>
      <c r="B135" s="19" t="n">
        <v>128</v>
      </c>
      <c r="C135" s="19" t="s">
        <v>24</v>
      </c>
      <c r="D135" s="3" t="s">
        <v>231</v>
      </c>
      <c r="E135" s="21" t="s">
        <v>70</v>
      </c>
      <c r="F135" s="29" t="s">
        <v>76</v>
      </c>
      <c r="G135" s="3" t="n">
        <v>3</v>
      </c>
      <c r="H135" s="3" t="n">
        <v>0</v>
      </c>
      <c r="I135" s="3" t="n">
        <v>9</v>
      </c>
      <c r="J135" s="3" t="n">
        <v>5</v>
      </c>
      <c r="K135" s="3" t="n">
        <v>0</v>
      </c>
      <c r="L135" s="21" t="n">
        <f aca="false">SUM(G135+H135+I135+J135+K135)</f>
        <v>17</v>
      </c>
      <c r="M135" s="3"/>
      <c r="N135" s="21"/>
      <c r="O135" s="3"/>
      <c r="P135" s="3"/>
      <c r="Q135" s="34" t="s">
        <v>120</v>
      </c>
    </row>
    <row r="136" s="28" customFormat="true" ht="47.25" hidden="false" customHeight="false" outlineLevel="0" collapsed="false">
      <c r="A136" s="18" t="s">
        <v>23</v>
      </c>
      <c r="B136" s="14" t="n">
        <v>129</v>
      </c>
      <c r="C136" s="19" t="s">
        <v>24</v>
      </c>
      <c r="D136" s="20" t="s">
        <v>232</v>
      </c>
      <c r="E136" s="21" t="s">
        <v>54</v>
      </c>
      <c r="F136" s="20" t="s">
        <v>197</v>
      </c>
      <c r="G136" s="20" t="n">
        <v>1</v>
      </c>
      <c r="H136" s="20" t="n">
        <v>7</v>
      </c>
      <c r="I136" s="20" t="n">
        <v>5</v>
      </c>
      <c r="J136" s="20" t="n">
        <v>4</v>
      </c>
      <c r="K136" s="20" t="n">
        <v>0</v>
      </c>
      <c r="L136" s="21" t="n">
        <f aca="false">SUM(G136:K136)</f>
        <v>17</v>
      </c>
      <c r="M136" s="20"/>
      <c r="N136" s="20"/>
      <c r="O136" s="20"/>
      <c r="P136" s="20"/>
      <c r="Q136" s="3" t="s">
        <v>198</v>
      </c>
    </row>
    <row r="137" s="28" customFormat="true" ht="31.5" hidden="false" customHeight="false" outlineLevel="0" collapsed="false">
      <c r="A137" s="18" t="s">
        <v>23</v>
      </c>
      <c r="B137" s="19" t="n">
        <v>130</v>
      </c>
      <c r="C137" s="19" t="s">
        <v>24</v>
      </c>
      <c r="D137" s="26" t="s">
        <v>233</v>
      </c>
      <c r="E137" s="20" t="s">
        <v>50</v>
      </c>
      <c r="F137" s="20" t="n">
        <v>5</v>
      </c>
      <c r="G137" s="20" t="n">
        <v>2</v>
      </c>
      <c r="H137" s="20" t="n">
        <v>7</v>
      </c>
      <c r="I137" s="20" t="n">
        <v>6</v>
      </c>
      <c r="J137" s="20" t="n">
        <v>2</v>
      </c>
      <c r="K137" s="20" t="n">
        <v>0</v>
      </c>
      <c r="L137" s="20" t="n">
        <v>17</v>
      </c>
      <c r="M137" s="20"/>
      <c r="N137" s="20"/>
      <c r="O137" s="20"/>
      <c r="P137" s="20"/>
      <c r="Q137" s="20" t="s">
        <v>105</v>
      </c>
    </row>
    <row r="138" s="28" customFormat="true" ht="31.5" hidden="false" customHeight="false" outlineLevel="0" collapsed="false">
      <c r="A138" s="18" t="s">
        <v>23</v>
      </c>
      <c r="B138" s="14" t="n">
        <v>131</v>
      </c>
      <c r="C138" s="19" t="s">
        <v>24</v>
      </c>
      <c r="D138" s="26" t="s">
        <v>234</v>
      </c>
      <c r="E138" s="19" t="s">
        <v>175</v>
      </c>
      <c r="F138" s="26" t="s">
        <v>59</v>
      </c>
      <c r="G138" s="19" t="n">
        <v>1</v>
      </c>
      <c r="H138" s="19" t="n">
        <v>3</v>
      </c>
      <c r="I138" s="19" t="n">
        <v>6</v>
      </c>
      <c r="J138" s="19" t="n">
        <v>6</v>
      </c>
      <c r="K138" s="19" t="n">
        <v>0</v>
      </c>
      <c r="L138" s="19" t="n">
        <v>16</v>
      </c>
      <c r="M138" s="26"/>
      <c r="N138" s="26"/>
      <c r="O138" s="19"/>
      <c r="P138" s="26"/>
      <c r="Q138" s="26" t="s">
        <v>220</v>
      </c>
    </row>
    <row r="139" s="28" customFormat="true" ht="47.25" hidden="false" customHeight="false" outlineLevel="0" collapsed="false">
      <c r="A139" s="18" t="s">
        <v>23</v>
      </c>
      <c r="B139" s="19" t="n">
        <v>132</v>
      </c>
      <c r="C139" s="19" t="s">
        <v>24</v>
      </c>
      <c r="D139" s="3" t="s">
        <v>235</v>
      </c>
      <c r="E139" s="21" t="s">
        <v>75</v>
      </c>
      <c r="F139" s="21" t="s">
        <v>76</v>
      </c>
      <c r="G139" s="21" t="n">
        <v>1</v>
      </c>
      <c r="H139" s="21" t="n">
        <v>6</v>
      </c>
      <c r="I139" s="21" t="n">
        <v>5</v>
      </c>
      <c r="J139" s="21" t="n">
        <v>4</v>
      </c>
      <c r="K139" s="21" t="n">
        <v>0</v>
      </c>
      <c r="L139" s="21" t="n">
        <v>16</v>
      </c>
      <c r="M139" s="21"/>
      <c r="N139" s="27"/>
      <c r="O139" s="27"/>
      <c r="P139" s="21"/>
      <c r="Q139" s="3" t="s">
        <v>77</v>
      </c>
    </row>
    <row r="140" s="28" customFormat="true" ht="31.5" hidden="false" customHeight="false" outlineLevel="0" collapsed="false">
      <c r="A140" s="18" t="s">
        <v>23</v>
      </c>
      <c r="B140" s="14" t="n">
        <v>133</v>
      </c>
      <c r="C140" s="19" t="s">
        <v>24</v>
      </c>
      <c r="D140" s="3" t="s">
        <v>236</v>
      </c>
      <c r="E140" s="21" t="s">
        <v>109</v>
      </c>
      <c r="F140" s="3" t="s">
        <v>27</v>
      </c>
      <c r="G140" s="3" t="n">
        <v>0</v>
      </c>
      <c r="H140" s="3" t="n">
        <v>6</v>
      </c>
      <c r="I140" s="3" t="n">
        <v>6</v>
      </c>
      <c r="J140" s="21" t="n">
        <v>4</v>
      </c>
      <c r="K140" s="21" t="n">
        <v>0</v>
      </c>
      <c r="L140" s="21" t="n">
        <v>16</v>
      </c>
      <c r="M140" s="3"/>
      <c r="N140" s="3"/>
      <c r="O140" s="21"/>
      <c r="P140" s="3"/>
      <c r="Q140" s="3" t="s">
        <v>110</v>
      </c>
    </row>
    <row r="141" s="28" customFormat="true" ht="31.5" hidden="false" customHeight="false" outlineLevel="0" collapsed="false">
      <c r="A141" s="18" t="s">
        <v>23</v>
      </c>
      <c r="B141" s="19" t="n">
        <v>134</v>
      </c>
      <c r="C141" s="19" t="s">
        <v>24</v>
      </c>
      <c r="D141" s="3" t="s">
        <v>237</v>
      </c>
      <c r="E141" s="21" t="s">
        <v>70</v>
      </c>
      <c r="F141" s="21" t="s">
        <v>157</v>
      </c>
      <c r="G141" s="21" t="n">
        <v>0</v>
      </c>
      <c r="H141" s="21" t="n">
        <v>10</v>
      </c>
      <c r="I141" s="54" t="n">
        <v>6</v>
      </c>
      <c r="J141" s="21" t="n">
        <v>0</v>
      </c>
      <c r="K141" s="21" t="n">
        <v>0</v>
      </c>
      <c r="L141" s="21" t="n">
        <f aca="false">SUM(G141+H141+I141+J141+K141)</f>
        <v>16</v>
      </c>
      <c r="M141" s="21"/>
      <c r="N141" s="21"/>
      <c r="O141" s="21"/>
      <c r="P141" s="3"/>
      <c r="Q141" s="34" t="s">
        <v>71</v>
      </c>
    </row>
    <row r="142" s="28" customFormat="true" ht="47.25" hidden="false" customHeight="false" outlineLevel="0" collapsed="false">
      <c r="A142" s="18" t="s">
        <v>23</v>
      </c>
      <c r="B142" s="14" t="n">
        <v>135</v>
      </c>
      <c r="C142" s="19" t="s">
        <v>24</v>
      </c>
      <c r="D142" s="36" t="s">
        <v>238</v>
      </c>
      <c r="E142" s="36" t="s">
        <v>82</v>
      </c>
      <c r="F142" s="36" t="s">
        <v>76</v>
      </c>
      <c r="G142" s="36" t="n">
        <v>0</v>
      </c>
      <c r="H142" s="36" t="n">
        <v>9</v>
      </c>
      <c r="I142" s="36" t="n">
        <v>5</v>
      </c>
      <c r="J142" s="36" t="n">
        <v>2</v>
      </c>
      <c r="K142" s="36" t="n">
        <v>0</v>
      </c>
      <c r="L142" s="36" t="n">
        <v>16</v>
      </c>
      <c r="M142" s="36"/>
      <c r="N142" s="44"/>
      <c r="O142" s="44"/>
      <c r="P142" s="36"/>
      <c r="Q142" s="36" t="s">
        <v>128</v>
      </c>
    </row>
    <row r="143" s="28" customFormat="true" ht="47.25" hidden="false" customHeight="false" outlineLevel="0" collapsed="false">
      <c r="A143" s="18" t="s">
        <v>23</v>
      </c>
      <c r="B143" s="19" t="n">
        <v>136</v>
      </c>
      <c r="C143" s="19" t="s">
        <v>24</v>
      </c>
      <c r="D143" s="20" t="s">
        <v>239</v>
      </c>
      <c r="E143" s="21" t="s">
        <v>54</v>
      </c>
      <c r="F143" s="20" t="s">
        <v>59</v>
      </c>
      <c r="G143" s="20" t="n">
        <v>1</v>
      </c>
      <c r="H143" s="20" t="n">
        <v>6</v>
      </c>
      <c r="I143" s="20" t="n">
        <v>7</v>
      </c>
      <c r="J143" s="20" t="n">
        <v>2</v>
      </c>
      <c r="K143" s="20" t="n">
        <v>0</v>
      </c>
      <c r="L143" s="21" t="n">
        <f aca="false">SUM(G143:K143)</f>
        <v>16</v>
      </c>
      <c r="M143" s="20"/>
      <c r="N143" s="20"/>
      <c r="O143" s="20"/>
      <c r="P143" s="20"/>
      <c r="Q143" s="3" t="s">
        <v>195</v>
      </c>
    </row>
    <row r="144" s="28" customFormat="true" ht="31.5" hidden="false" customHeight="false" outlineLevel="0" collapsed="false">
      <c r="A144" s="18" t="s">
        <v>23</v>
      </c>
      <c r="B144" s="14" t="n">
        <v>137</v>
      </c>
      <c r="C144" s="19" t="s">
        <v>24</v>
      </c>
      <c r="D144" s="24" t="s">
        <v>240</v>
      </c>
      <c r="E144" s="24" t="s">
        <v>35</v>
      </c>
      <c r="F144" s="24" t="n">
        <v>5</v>
      </c>
      <c r="G144" s="24" t="n">
        <v>1</v>
      </c>
      <c r="H144" s="24" t="n">
        <v>5</v>
      </c>
      <c r="I144" s="24" t="n">
        <v>8</v>
      </c>
      <c r="J144" s="24" t="n">
        <v>2</v>
      </c>
      <c r="K144" s="24" t="n">
        <v>0</v>
      </c>
      <c r="L144" s="25" t="n">
        <f aca="false">G144+H144+J144+I144+K144</f>
        <v>16</v>
      </c>
      <c r="M144" s="24"/>
      <c r="N144" s="24"/>
      <c r="O144" s="24"/>
      <c r="P144" s="24"/>
      <c r="Q144" s="25" t="s">
        <v>36</v>
      </c>
    </row>
    <row r="145" s="28" customFormat="true" ht="47.25" hidden="false" customHeight="false" outlineLevel="0" collapsed="false">
      <c r="A145" s="18" t="s">
        <v>23</v>
      </c>
      <c r="B145" s="19" t="n">
        <v>138</v>
      </c>
      <c r="C145" s="19" t="s">
        <v>24</v>
      </c>
      <c r="D145" s="20" t="s">
        <v>241</v>
      </c>
      <c r="E145" s="20" t="s">
        <v>43</v>
      </c>
      <c r="F145" s="20" t="s">
        <v>27</v>
      </c>
      <c r="G145" s="20" t="n">
        <v>1</v>
      </c>
      <c r="H145" s="20" t="n">
        <v>7</v>
      </c>
      <c r="I145" s="20" t="n">
        <v>4</v>
      </c>
      <c r="J145" s="20" t="n">
        <v>3</v>
      </c>
      <c r="K145" s="20" t="n">
        <v>0</v>
      </c>
      <c r="L145" s="20" t="n">
        <v>15</v>
      </c>
      <c r="M145" s="20"/>
      <c r="N145" s="20"/>
      <c r="O145" s="20"/>
      <c r="P145" s="20"/>
      <c r="Q145" s="20" t="s">
        <v>242</v>
      </c>
    </row>
    <row r="146" s="28" customFormat="true" ht="47.25" hidden="false" customHeight="false" outlineLevel="0" collapsed="false">
      <c r="A146" s="18" t="s">
        <v>23</v>
      </c>
      <c r="B146" s="14" t="n">
        <v>139</v>
      </c>
      <c r="C146" s="19" t="s">
        <v>24</v>
      </c>
      <c r="D146" s="20" t="s">
        <v>243</v>
      </c>
      <c r="E146" s="21" t="s">
        <v>70</v>
      </c>
      <c r="F146" s="20" t="s">
        <v>76</v>
      </c>
      <c r="G146" s="20" t="n">
        <v>2</v>
      </c>
      <c r="H146" s="20" t="n">
        <v>4</v>
      </c>
      <c r="I146" s="20" t="n">
        <v>3</v>
      </c>
      <c r="J146" s="20" t="n">
        <v>6</v>
      </c>
      <c r="K146" s="20" t="n">
        <v>0</v>
      </c>
      <c r="L146" s="21" t="n">
        <f aca="false">SUM(G146+H146+I146+J146+K146)</f>
        <v>15</v>
      </c>
      <c r="M146" s="20"/>
      <c r="N146" s="21"/>
      <c r="O146" s="20"/>
      <c r="P146" s="20"/>
      <c r="Q146" s="34" t="s">
        <v>120</v>
      </c>
    </row>
    <row r="147" s="28" customFormat="true" ht="31.5" hidden="false" customHeight="false" outlineLevel="0" collapsed="false">
      <c r="A147" s="18" t="s">
        <v>23</v>
      </c>
      <c r="B147" s="19" t="n">
        <v>140</v>
      </c>
      <c r="C147" s="19" t="s">
        <v>24</v>
      </c>
      <c r="D147" s="20" t="s">
        <v>244</v>
      </c>
      <c r="E147" s="21" t="s">
        <v>70</v>
      </c>
      <c r="F147" s="20" t="s">
        <v>76</v>
      </c>
      <c r="G147" s="20" t="n">
        <v>2</v>
      </c>
      <c r="H147" s="20" t="n">
        <v>7</v>
      </c>
      <c r="I147" s="20" t="n">
        <v>4</v>
      </c>
      <c r="J147" s="20" t="n">
        <v>2</v>
      </c>
      <c r="K147" s="20" t="n">
        <v>0</v>
      </c>
      <c r="L147" s="21" t="n">
        <f aca="false">SUM(G147+H147+I147+J147+K147)</f>
        <v>15</v>
      </c>
      <c r="M147" s="20"/>
      <c r="N147" s="21"/>
      <c r="O147" s="20"/>
      <c r="P147" s="20"/>
      <c r="Q147" s="34" t="s">
        <v>71</v>
      </c>
    </row>
    <row r="148" s="28" customFormat="true" ht="31.5" hidden="false" customHeight="false" outlineLevel="0" collapsed="false">
      <c r="A148" s="18" t="s">
        <v>23</v>
      </c>
      <c r="B148" s="14" t="n">
        <v>141</v>
      </c>
      <c r="C148" s="19" t="s">
        <v>24</v>
      </c>
      <c r="D148" s="24" t="s">
        <v>245</v>
      </c>
      <c r="E148" s="24" t="s">
        <v>35</v>
      </c>
      <c r="F148" s="24" t="n">
        <v>5</v>
      </c>
      <c r="G148" s="24" t="n">
        <v>1</v>
      </c>
      <c r="H148" s="24" t="n">
        <v>0</v>
      </c>
      <c r="I148" s="24" t="n">
        <v>4</v>
      </c>
      <c r="J148" s="24" t="n">
        <v>7</v>
      </c>
      <c r="K148" s="25" t="n">
        <v>3</v>
      </c>
      <c r="L148" s="25" t="n">
        <f aca="false">G148+H148+J148+I148+K148</f>
        <v>15</v>
      </c>
      <c r="M148" s="24"/>
      <c r="N148" s="24"/>
      <c r="O148" s="24"/>
      <c r="P148" s="24"/>
      <c r="Q148" s="24" t="s">
        <v>41</v>
      </c>
    </row>
    <row r="149" s="28" customFormat="true" ht="47.25" hidden="false" customHeight="false" outlineLevel="0" collapsed="false">
      <c r="A149" s="18" t="s">
        <v>23</v>
      </c>
      <c r="B149" s="19" t="n">
        <v>142</v>
      </c>
      <c r="C149" s="19" t="s">
        <v>24</v>
      </c>
      <c r="D149" s="3" t="s">
        <v>246</v>
      </c>
      <c r="E149" s="21" t="s">
        <v>247</v>
      </c>
      <c r="F149" s="21" t="n">
        <v>5</v>
      </c>
      <c r="G149" s="3" t="n">
        <v>1</v>
      </c>
      <c r="H149" s="3" t="n">
        <v>7</v>
      </c>
      <c r="I149" s="3" t="n">
        <v>7</v>
      </c>
      <c r="J149" s="3" t="n">
        <v>0</v>
      </c>
      <c r="K149" s="3" t="n">
        <v>0</v>
      </c>
      <c r="L149" s="3" t="n">
        <v>15</v>
      </c>
      <c r="M149" s="3"/>
      <c r="N149" s="3"/>
      <c r="O149" s="3"/>
      <c r="P149" s="21"/>
      <c r="Q149" s="3" t="s">
        <v>248</v>
      </c>
    </row>
    <row r="150" s="28" customFormat="true" ht="47.25" hidden="false" customHeight="false" outlineLevel="0" collapsed="false">
      <c r="A150" s="18" t="s">
        <v>23</v>
      </c>
      <c r="B150" s="14" t="n">
        <v>143</v>
      </c>
      <c r="C150" s="19" t="s">
        <v>24</v>
      </c>
      <c r="D150" s="3" t="s">
        <v>249</v>
      </c>
      <c r="E150" s="21" t="s">
        <v>200</v>
      </c>
      <c r="F150" s="21" t="n">
        <v>5</v>
      </c>
      <c r="G150" s="21" t="n">
        <v>2</v>
      </c>
      <c r="H150" s="21" t="n">
        <v>9</v>
      </c>
      <c r="I150" s="21" t="n">
        <v>0</v>
      </c>
      <c r="J150" s="21" t="n">
        <v>3</v>
      </c>
      <c r="K150" s="21" t="n">
        <v>0</v>
      </c>
      <c r="L150" s="21" t="n">
        <v>14</v>
      </c>
      <c r="M150" s="21"/>
      <c r="N150" s="27"/>
      <c r="O150" s="27"/>
      <c r="P150" s="21"/>
      <c r="Q150" s="3" t="s">
        <v>201</v>
      </c>
    </row>
    <row r="151" s="28" customFormat="true" ht="31.5" hidden="false" customHeight="false" outlineLevel="0" collapsed="false">
      <c r="A151" s="18" t="s">
        <v>23</v>
      </c>
      <c r="B151" s="19" t="n">
        <v>144</v>
      </c>
      <c r="C151" s="19" t="s">
        <v>24</v>
      </c>
      <c r="D151" s="50" t="s">
        <v>250</v>
      </c>
      <c r="E151" s="49" t="s">
        <v>203</v>
      </c>
      <c r="F151" s="49" t="s">
        <v>76</v>
      </c>
      <c r="G151" s="49" t="n">
        <v>0</v>
      </c>
      <c r="H151" s="49" t="n">
        <v>3</v>
      </c>
      <c r="I151" s="49" t="n">
        <v>11</v>
      </c>
      <c r="J151" s="49" t="n">
        <v>0</v>
      </c>
      <c r="K151" s="49" t="n">
        <v>0</v>
      </c>
      <c r="L151" s="49" t="n">
        <v>14</v>
      </c>
      <c r="M151" s="49"/>
      <c r="N151" s="49"/>
      <c r="O151" s="49"/>
      <c r="P151" s="49"/>
      <c r="Q151" s="49" t="s">
        <v>251</v>
      </c>
    </row>
    <row r="152" s="28" customFormat="true" ht="31.5" hidden="false" customHeight="false" outlineLevel="0" collapsed="false">
      <c r="A152" s="18" t="s">
        <v>23</v>
      </c>
      <c r="B152" s="14" t="n">
        <v>145</v>
      </c>
      <c r="C152" s="19" t="s">
        <v>24</v>
      </c>
      <c r="D152" s="43" t="s">
        <v>252</v>
      </c>
      <c r="E152" s="36" t="s">
        <v>82</v>
      </c>
      <c r="F152" s="36" t="s">
        <v>76</v>
      </c>
      <c r="G152" s="36" t="n">
        <v>1</v>
      </c>
      <c r="H152" s="36" t="n">
        <v>8</v>
      </c>
      <c r="I152" s="36" t="n">
        <v>3</v>
      </c>
      <c r="J152" s="36" t="n">
        <v>2</v>
      </c>
      <c r="K152" s="36" t="n">
        <v>0</v>
      </c>
      <c r="L152" s="36" t="n">
        <v>14</v>
      </c>
      <c r="M152" s="36"/>
      <c r="N152" s="36"/>
      <c r="O152" s="36"/>
      <c r="P152" s="36"/>
      <c r="Q152" s="43" t="s">
        <v>128</v>
      </c>
    </row>
    <row r="153" s="55" customFormat="true" ht="47.25" hidden="false" customHeight="false" outlineLevel="0" collapsed="false">
      <c r="A153" s="18" t="s">
        <v>23</v>
      </c>
      <c r="B153" s="19" t="n">
        <v>146</v>
      </c>
      <c r="C153" s="19" t="s">
        <v>24</v>
      </c>
      <c r="D153" s="20" t="s">
        <v>253</v>
      </c>
      <c r="E153" s="21" t="s">
        <v>54</v>
      </c>
      <c r="F153" s="20" t="s">
        <v>147</v>
      </c>
      <c r="G153" s="20" t="n">
        <v>2</v>
      </c>
      <c r="H153" s="20" t="n">
        <v>8</v>
      </c>
      <c r="I153" s="20" t="n">
        <v>0</v>
      </c>
      <c r="J153" s="20" t="n">
        <v>4</v>
      </c>
      <c r="K153" s="20" t="n">
        <v>0</v>
      </c>
      <c r="L153" s="21" t="n">
        <f aca="false">SUM(G153:K153)</f>
        <v>14</v>
      </c>
      <c r="M153" s="20"/>
      <c r="N153" s="20"/>
      <c r="O153" s="20"/>
      <c r="P153" s="20"/>
      <c r="Q153" s="3" t="s">
        <v>198</v>
      </c>
    </row>
    <row r="154" s="55" customFormat="true" ht="47.25" hidden="false" customHeight="false" outlineLevel="0" collapsed="false">
      <c r="A154" s="18" t="s">
        <v>23</v>
      </c>
      <c r="B154" s="14" t="n">
        <v>147</v>
      </c>
      <c r="C154" s="19" t="s">
        <v>24</v>
      </c>
      <c r="D154" s="20" t="s">
        <v>254</v>
      </c>
      <c r="E154" s="21" t="s">
        <v>54</v>
      </c>
      <c r="F154" s="20" t="s">
        <v>147</v>
      </c>
      <c r="G154" s="20" t="n">
        <v>2</v>
      </c>
      <c r="H154" s="20" t="n">
        <v>6</v>
      </c>
      <c r="I154" s="20" t="n">
        <v>4</v>
      </c>
      <c r="J154" s="20" t="n">
        <v>2</v>
      </c>
      <c r="K154" s="20" t="n">
        <v>0</v>
      </c>
      <c r="L154" s="21" t="n">
        <f aca="false">SUM(G154:K154)</f>
        <v>14</v>
      </c>
      <c r="M154" s="20"/>
      <c r="N154" s="20"/>
      <c r="O154" s="20"/>
      <c r="P154" s="20"/>
      <c r="Q154" s="3" t="s">
        <v>198</v>
      </c>
    </row>
    <row r="155" s="55" customFormat="true" ht="31.5" hidden="false" customHeight="false" outlineLevel="0" collapsed="false">
      <c r="A155" s="18" t="s">
        <v>23</v>
      </c>
      <c r="B155" s="19" t="n">
        <v>148</v>
      </c>
      <c r="C155" s="19" t="s">
        <v>24</v>
      </c>
      <c r="D155" s="24" t="s">
        <v>255</v>
      </c>
      <c r="E155" s="24" t="s">
        <v>35</v>
      </c>
      <c r="F155" s="25" t="n">
        <v>5</v>
      </c>
      <c r="G155" s="24" t="n">
        <v>4</v>
      </c>
      <c r="H155" s="24" t="n">
        <v>0</v>
      </c>
      <c r="I155" s="24" t="n">
        <v>6</v>
      </c>
      <c r="J155" s="24" t="n">
        <v>4</v>
      </c>
      <c r="K155" s="25" t="n">
        <v>0</v>
      </c>
      <c r="L155" s="25" t="n">
        <f aca="false">G155+H155+J155+I155+K155</f>
        <v>14</v>
      </c>
      <c r="M155" s="24"/>
      <c r="N155" s="24"/>
      <c r="O155" s="24"/>
      <c r="P155" s="24"/>
      <c r="Q155" s="25" t="s">
        <v>36</v>
      </c>
    </row>
    <row r="156" s="55" customFormat="true" ht="31.5" hidden="false" customHeight="false" outlineLevel="0" collapsed="false">
      <c r="A156" s="18" t="s">
        <v>23</v>
      </c>
      <c r="B156" s="14" t="n">
        <v>149</v>
      </c>
      <c r="C156" s="19" t="s">
        <v>24</v>
      </c>
      <c r="D156" s="3" t="s">
        <v>256</v>
      </c>
      <c r="E156" s="21" t="s">
        <v>247</v>
      </c>
      <c r="F156" s="21" t="n">
        <v>5</v>
      </c>
      <c r="G156" s="21" t="n">
        <v>2</v>
      </c>
      <c r="H156" s="21" t="n">
        <v>6</v>
      </c>
      <c r="I156" s="21" t="n">
        <v>6</v>
      </c>
      <c r="J156" s="21" t="n">
        <v>0</v>
      </c>
      <c r="K156" s="21" t="n">
        <v>0</v>
      </c>
      <c r="L156" s="21" t="n">
        <v>14</v>
      </c>
      <c r="M156" s="21"/>
      <c r="N156" s="27"/>
      <c r="O156" s="27"/>
      <c r="P156" s="21"/>
      <c r="Q156" s="3" t="s">
        <v>248</v>
      </c>
    </row>
    <row r="157" s="55" customFormat="true" ht="47.25" hidden="false" customHeight="false" outlineLevel="0" collapsed="false">
      <c r="A157" s="18" t="s">
        <v>23</v>
      </c>
      <c r="B157" s="19" t="n">
        <v>150</v>
      </c>
      <c r="C157" s="19" t="s">
        <v>24</v>
      </c>
      <c r="D157" s="26" t="s">
        <v>257</v>
      </c>
      <c r="E157" s="19" t="s">
        <v>175</v>
      </c>
      <c r="F157" s="41" t="s">
        <v>157</v>
      </c>
      <c r="G157" s="26" t="n">
        <v>3</v>
      </c>
      <c r="H157" s="26" t="n">
        <v>5</v>
      </c>
      <c r="I157" s="26" t="n">
        <v>4</v>
      </c>
      <c r="J157" s="26" t="n">
        <v>1</v>
      </c>
      <c r="K157" s="19" t="n">
        <v>0</v>
      </c>
      <c r="L157" s="26" t="n">
        <v>13</v>
      </c>
      <c r="M157" s="26"/>
      <c r="N157" s="26"/>
      <c r="O157" s="19"/>
      <c r="P157" s="26"/>
      <c r="Q157" s="26" t="s">
        <v>258</v>
      </c>
    </row>
    <row r="158" s="55" customFormat="true" ht="31.5" hidden="false" customHeight="false" outlineLevel="0" collapsed="false">
      <c r="A158" s="18" t="s">
        <v>23</v>
      </c>
      <c r="B158" s="14" t="n">
        <v>151</v>
      </c>
      <c r="C158" s="19" t="s">
        <v>24</v>
      </c>
      <c r="D158" s="3" t="s">
        <v>259</v>
      </c>
      <c r="E158" s="21" t="s">
        <v>75</v>
      </c>
      <c r="F158" s="21" t="s">
        <v>76</v>
      </c>
      <c r="G158" s="3" t="n">
        <v>2</v>
      </c>
      <c r="H158" s="3" t="n">
        <v>7</v>
      </c>
      <c r="I158" s="3" t="n">
        <v>1</v>
      </c>
      <c r="J158" s="3" t="n">
        <v>3</v>
      </c>
      <c r="K158" s="3" t="n">
        <v>0</v>
      </c>
      <c r="L158" s="3" t="n">
        <v>13</v>
      </c>
      <c r="M158" s="3"/>
      <c r="N158" s="3"/>
      <c r="O158" s="3"/>
      <c r="P158" s="21"/>
      <c r="Q158" s="3" t="s">
        <v>77</v>
      </c>
    </row>
    <row r="159" s="55" customFormat="true" ht="31.5" hidden="false" customHeight="false" outlineLevel="0" collapsed="false">
      <c r="A159" s="18" t="s">
        <v>23</v>
      </c>
      <c r="B159" s="19" t="n">
        <v>152</v>
      </c>
      <c r="C159" s="19" t="s">
        <v>24</v>
      </c>
      <c r="D159" s="43" t="s">
        <v>260</v>
      </c>
      <c r="E159" s="36" t="s">
        <v>82</v>
      </c>
      <c r="F159" s="43" t="s">
        <v>150</v>
      </c>
      <c r="G159" s="43" t="n">
        <v>1</v>
      </c>
      <c r="H159" s="43" t="n">
        <v>5</v>
      </c>
      <c r="I159" s="36" t="n">
        <v>7</v>
      </c>
      <c r="J159" s="43" t="n">
        <v>0</v>
      </c>
      <c r="K159" s="43" t="n">
        <v>0</v>
      </c>
      <c r="L159" s="43" t="n">
        <v>13</v>
      </c>
      <c r="M159" s="36"/>
      <c r="N159" s="43"/>
      <c r="O159" s="44"/>
      <c r="P159" s="43"/>
      <c r="Q159" s="43" t="s">
        <v>151</v>
      </c>
    </row>
    <row r="160" s="55" customFormat="true" ht="47.25" hidden="false" customHeight="false" outlineLevel="0" collapsed="false">
      <c r="A160" s="18" t="s">
        <v>23</v>
      </c>
      <c r="B160" s="14" t="n">
        <v>153</v>
      </c>
      <c r="C160" s="19" t="s">
        <v>24</v>
      </c>
      <c r="D160" s="3" t="s">
        <v>261</v>
      </c>
      <c r="E160" s="21" t="s">
        <v>54</v>
      </c>
      <c r="F160" s="21" t="s">
        <v>59</v>
      </c>
      <c r="G160" s="3" t="n">
        <v>0</v>
      </c>
      <c r="H160" s="3" t="n">
        <v>7</v>
      </c>
      <c r="I160" s="3" t="n">
        <v>1</v>
      </c>
      <c r="J160" s="3" t="n">
        <v>5</v>
      </c>
      <c r="K160" s="3" t="n">
        <v>0</v>
      </c>
      <c r="L160" s="21" t="n">
        <f aca="false">SUM(G160:K160)</f>
        <v>13</v>
      </c>
      <c r="M160" s="3"/>
      <c r="N160" s="3"/>
      <c r="O160" s="3"/>
      <c r="P160" s="21"/>
      <c r="Q160" s="3" t="s">
        <v>195</v>
      </c>
    </row>
    <row r="161" s="55" customFormat="true" ht="31.5" hidden="false" customHeight="false" outlineLevel="0" collapsed="false">
      <c r="A161" s="18" t="s">
        <v>23</v>
      </c>
      <c r="B161" s="19" t="n">
        <v>154</v>
      </c>
      <c r="C161" s="19" t="s">
        <v>24</v>
      </c>
      <c r="D161" s="3" t="s">
        <v>262</v>
      </c>
      <c r="E161" s="21" t="s">
        <v>247</v>
      </c>
      <c r="F161" s="21" t="n">
        <v>5</v>
      </c>
      <c r="G161" s="21" t="n">
        <v>1</v>
      </c>
      <c r="H161" s="21" t="n">
        <v>4</v>
      </c>
      <c r="I161" s="21" t="n">
        <v>8</v>
      </c>
      <c r="J161" s="21" t="n">
        <v>0</v>
      </c>
      <c r="K161" s="21" t="n">
        <v>0</v>
      </c>
      <c r="L161" s="21" t="n">
        <v>13</v>
      </c>
      <c r="M161" s="21"/>
      <c r="N161" s="21"/>
      <c r="O161" s="21"/>
      <c r="P161" s="21"/>
      <c r="Q161" s="3" t="s">
        <v>248</v>
      </c>
    </row>
    <row r="162" s="55" customFormat="true" ht="31.5" hidden="false" customHeight="false" outlineLevel="0" collapsed="false">
      <c r="A162" s="18" t="s">
        <v>23</v>
      </c>
      <c r="B162" s="14" t="n">
        <v>155</v>
      </c>
      <c r="C162" s="19" t="s">
        <v>24</v>
      </c>
      <c r="D162" s="20" t="s">
        <v>263</v>
      </c>
      <c r="E162" s="21" t="s">
        <v>70</v>
      </c>
      <c r="F162" s="20" t="s">
        <v>76</v>
      </c>
      <c r="G162" s="20" t="n">
        <v>1</v>
      </c>
      <c r="H162" s="20" t="n">
        <v>0</v>
      </c>
      <c r="I162" s="20" t="n">
        <v>7</v>
      </c>
      <c r="J162" s="20" t="n">
        <v>4</v>
      </c>
      <c r="K162" s="20" t="n">
        <v>0</v>
      </c>
      <c r="L162" s="21" t="n">
        <f aca="false">SUM(G162+H162+I162+J162+K162)</f>
        <v>12</v>
      </c>
      <c r="M162" s="20"/>
      <c r="N162" s="21"/>
      <c r="O162" s="20"/>
      <c r="P162" s="20"/>
      <c r="Q162" s="34" t="s">
        <v>71</v>
      </c>
    </row>
    <row r="163" s="55" customFormat="true" ht="47.25" hidden="false" customHeight="false" outlineLevel="0" collapsed="false">
      <c r="A163" s="18" t="s">
        <v>23</v>
      </c>
      <c r="B163" s="19" t="n">
        <v>156</v>
      </c>
      <c r="C163" s="19" t="s">
        <v>24</v>
      </c>
      <c r="D163" s="3" t="s">
        <v>264</v>
      </c>
      <c r="E163" s="21" t="s">
        <v>75</v>
      </c>
      <c r="F163" s="21" t="s">
        <v>59</v>
      </c>
      <c r="G163" s="21" t="n">
        <v>2</v>
      </c>
      <c r="H163" s="21" t="n">
        <v>4</v>
      </c>
      <c r="I163" s="21" t="n">
        <v>5</v>
      </c>
      <c r="J163" s="21" t="n">
        <v>0</v>
      </c>
      <c r="K163" s="21" t="n">
        <v>0</v>
      </c>
      <c r="L163" s="21" t="n">
        <v>11</v>
      </c>
      <c r="M163" s="21"/>
      <c r="N163" s="21"/>
      <c r="O163" s="21"/>
      <c r="P163" s="21"/>
      <c r="Q163" s="3" t="s">
        <v>77</v>
      </c>
    </row>
    <row r="164" s="55" customFormat="true" ht="15.75" hidden="false" customHeight="false" outlineLevel="0" collapsed="false">
      <c r="A164" s="18" t="s">
        <v>23</v>
      </c>
      <c r="B164" s="14" t="n">
        <v>157</v>
      </c>
      <c r="C164" s="19" t="s">
        <v>24</v>
      </c>
      <c r="D164" s="48" t="s">
        <v>265</v>
      </c>
      <c r="E164" s="49" t="s">
        <v>203</v>
      </c>
      <c r="F164" s="49" t="s">
        <v>76</v>
      </c>
      <c r="G164" s="50" t="n">
        <v>1</v>
      </c>
      <c r="H164" s="50" t="n">
        <v>0</v>
      </c>
      <c r="I164" s="50" t="n">
        <v>10</v>
      </c>
      <c r="J164" s="50" t="n">
        <v>0</v>
      </c>
      <c r="K164" s="50" t="n">
        <v>0</v>
      </c>
      <c r="L164" s="50" t="n">
        <v>11</v>
      </c>
      <c r="M164" s="50"/>
      <c r="N164" s="50"/>
      <c r="O164" s="50"/>
      <c r="P164" s="49"/>
      <c r="Q164" s="49" t="s">
        <v>204</v>
      </c>
    </row>
    <row r="165" s="55" customFormat="true" ht="31.5" hidden="false" customHeight="false" outlineLevel="0" collapsed="false">
      <c r="A165" s="18" t="s">
        <v>23</v>
      </c>
      <c r="B165" s="19" t="n">
        <v>158</v>
      </c>
      <c r="C165" s="19" t="s">
        <v>24</v>
      </c>
      <c r="D165" s="27" t="s">
        <v>266</v>
      </c>
      <c r="E165" s="21" t="s">
        <v>70</v>
      </c>
      <c r="F165" s="21" t="s">
        <v>147</v>
      </c>
      <c r="G165" s="21" t="n">
        <v>2</v>
      </c>
      <c r="H165" s="21" t="n">
        <v>2</v>
      </c>
      <c r="I165" s="21" t="n">
        <v>2</v>
      </c>
      <c r="J165" s="21" t="n">
        <v>5</v>
      </c>
      <c r="K165" s="21" t="n">
        <v>0</v>
      </c>
      <c r="L165" s="21" t="n">
        <f aca="false">SUM(G165+H165+I165+J165+K165)</f>
        <v>11</v>
      </c>
      <c r="M165" s="3"/>
      <c r="N165" s="21"/>
      <c r="O165" s="21"/>
      <c r="P165" s="21"/>
      <c r="Q165" s="34" t="s">
        <v>120</v>
      </c>
    </row>
    <row r="166" s="55" customFormat="true" ht="31.5" hidden="false" customHeight="false" outlineLevel="0" collapsed="false">
      <c r="A166" s="18" t="s">
        <v>23</v>
      </c>
      <c r="B166" s="14" t="n">
        <v>159</v>
      </c>
      <c r="C166" s="19" t="s">
        <v>24</v>
      </c>
      <c r="D166" s="20" t="s">
        <v>267</v>
      </c>
      <c r="E166" s="21" t="s">
        <v>54</v>
      </c>
      <c r="F166" s="20" t="s">
        <v>59</v>
      </c>
      <c r="G166" s="20" t="n">
        <v>0</v>
      </c>
      <c r="H166" s="20" t="n">
        <v>6</v>
      </c>
      <c r="I166" s="20" t="n">
        <v>4</v>
      </c>
      <c r="J166" s="20" t="n">
        <v>1</v>
      </c>
      <c r="K166" s="20" t="n">
        <v>0</v>
      </c>
      <c r="L166" s="21" t="n">
        <f aca="false">SUM(G166:K166)</f>
        <v>11</v>
      </c>
      <c r="M166" s="20"/>
      <c r="N166" s="20"/>
      <c r="O166" s="20"/>
      <c r="P166" s="20"/>
      <c r="Q166" s="20" t="s">
        <v>89</v>
      </c>
    </row>
    <row r="167" s="55" customFormat="true" ht="47.25" hidden="false" customHeight="false" outlineLevel="0" collapsed="false">
      <c r="A167" s="18" t="s">
        <v>23</v>
      </c>
      <c r="B167" s="19" t="n">
        <v>160</v>
      </c>
      <c r="C167" s="19" t="s">
        <v>24</v>
      </c>
      <c r="D167" s="3" t="s">
        <v>268</v>
      </c>
      <c r="E167" s="21" t="s">
        <v>200</v>
      </c>
      <c r="F167" s="21" t="n">
        <v>5</v>
      </c>
      <c r="G167" s="3" t="n">
        <v>1</v>
      </c>
      <c r="H167" s="3" t="n">
        <v>6</v>
      </c>
      <c r="I167" s="3" t="n">
        <v>0</v>
      </c>
      <c r="J167" s="3" t="n">
        <v>3</v>
      </c>
      <c r="K167" s="3" t="n">
        <v>0</v>
      </c>
      <c r="L167" s="3" t="n">
        <v>10</v>
      </c>
      <c r="M167" s="3"/>
      <c r="N167" s="3"/>
      <c r="O167" s="3"/>
      <c r="P167" s="21"/>
      <c r="Q167" s="3" t="s">
        <v>201</v>
      </c>
    </row>
    <row r="168" s="55" customFormat="true" ht="31.5" hidden="false" customHeight="false" outlineLevel="0" collapsed="false">
      <c r="A168" s="18" t="s">
        <v>23</v>
      </c>
      <c r="B168" s="14" t="n">
        <v>161</v>
      </c>
      <c r="C168" s="19" t="s">
        <v>24</v>
      </c>
      <c r="D168" s="3" t="s">
        <v>269</v>
      </c>
      <c r="E168" s="21" t="s">
        <v>270</v>
      </c>
      <c r="F168" s="21" t="s">
        <v>76</v>
      </c>
      <c r="G168" s="21" t="n">
        <v>2</v>
      </c>
      <c r="H168" s="21" t="n">
        <v>4</v>
      </c>
      <c r="I168" s="21" t="n">
        <v>4</v>
      </c>
      <c r="J168" s="21" t="n">
        <v>0</v>
      </c>
      <c r="K168" s="21" t="n">
        <v>0</v>
      </c>
      <c r="L168" s="21" t="n">
        <v>10</v>
      </c>
      <c r="M168" s="21"/>
      <c r="N168" s="21"/>
      <c r="O168" s="21"/>
      <c r="P168" s="21"/>
      <c r="Q168" s="3" t="s">
        <v>271</v>
      </c>
    </row>
    <row r="169" s="56" customFormat="true" ht="47.25" hidden="false" customHeight="false" outlineLevel="0" collapsed="false">
      <c r="A169" s="18" t="s">
        <v>23</v>
      </c>
      <c r="B169" s="19" t="n">
        <v>162</v>
      </c>
      <c r="C169" s="19" t="s">
        <v>24</v>
      </c>
      <c r="D169" s="3" t="s">
        <v>272</v>
      </c>
      <c r="E169" s="21" t="s">
        <v>43</v>
      </c>
      <c r="F169" s="21" t="s">
        <v>44</v>
      </c>
      <c r="G169" s="21" t="n">
        <v>2</v>
      </c>
      <c r="H169" s="21" t="n">
        <v>2</v>
      </c>
      <c r="I169" s="21" t="n">
        <v>4</v>
      </c>
      <c r="J169" s="21" t="n">
        <v>2</v>
      </c>
      <c r="K169" s="21" t="n">
        <v>0</v>
      </c>
      <c r="L169" s="21" t="n">
        <v>10</v>
      </c>
      <c r="M169" s="21"/>
      <c r="N169" s="27"/>
      <c r="O169" s="27"/>
      <c r="P169" s="21"/>
      <c r="Q169" s="3" t="s">
        <v>273</v>
      </c>
    </row>
    <row r="170" s="56" customFormat="true" ht="31.5" hidden="false" customHeight="false" outlineLevel="0" collapsed="false">
      <c r="A170" s="18" t="s">
        <v>23</v>
      </c>
      <c r="B170" s="14" t="n">
        <v>163</v>
      </c>
      <c r="C170" s="19" t="s">
        <v>24</v>
      </c>
      <c r="D170" s="3" t="s">
        <v>274</v>
      </c>
      <c r="E170" s="20" t="s">
        <v>43</v>
      </c>
      <c r="F170" s="3" t="s">
        <v>66</v>
      </c>
      <c r="G170" s="3" t="n">
        <v>0</v>
      </c>
      <c r="H170" s="3" t="n">
        <v>8</v>
      </c>
      <c r="I170" s="3" t="n">
        <v>2</v>
      </c>
      <c r="J170" s="3" t="n">
        <v>0</v>
      </c>
      <c r="K170" s="21" t="n">
        <v>0</v>
      </c>
      <c r="L170" s="3" t="n">
        <v>10</v>
      </c>
      <c r="M170" s="21"/>
      <c r="N170" s="3"/>
      <c r="O170" s="27"/>
      <c r="P170" s="3"/>
      <c r="Q170" s="3" t="str">
        <f aca="false">$Q$8</f>
        <v>Минина Валерия Николаевна</v>
      </c>
    </row>
    <row r="171" s="56" customFormat="true" ht="47.25" hidden="false" customHeight="false" outlineLevel="0" collapsed="false">
      <c r="A171" s="18" t="s">
        <v>23</v>
      </c>
      <c r="B171" s="19" t="n">
        <v>164</v>
      </c>
      <c r="C171" s="19" t="s">
        <v>24</v>
      </c>
      <c r="D171" s="20" t="s">
        <v>275</v>
      </c>
      <c r="E171" s="21" t="s">
        <v>70</v>
      </c>
      <c r="F171" s="20" t="s">
        <v>76</v>
      </c>
      <c r="G171" s="20" t="n">
        <v>1</v>
      </c>
      <c r="H171" s="20" t="n">
        <v>0</v>
      </c>
      <c r="I171" s="20" t="n">
        <v>8</v>
      </c>
      <c r="J171" s="20" t="n">
        <v>1</v>
      </c>
      <c r="K171" s="20" t="n">
        <v>0</v>
      </c>
      <c r="L171" s="21" t="n">
        <f aca="false">SUM(G171+H171+I171+J171+K171)</f>
        <v>10</v>
      </c>
      <c r="M171" s="20"/>
      <c r="N171" s="21"/>
      <c r="O171" s="20"/>
      <c r="P171" s="20"/>
      <c r="Q171" s="34" t="s">
        <v>120</v>
      </c>
    </row>
    <row r="172" s="56" customFormat="true" ht="31.5" hidden="false" customHeight="false" outlineLevel="0" collapsed="false">
      <c r="A172" s="18" t="s">
        <v>23</v>
      </c>
      <c r="B172" s="14" t="n">
        <v>165</v>
      </c>
      <c r="C172" s="19" t="s">
        <v>24</v>
      </c>
      <c r="D172" s="21" t="s">
        <v>276</v>
      </c>
      <c r="E172" s="21" t="s">
        <v>70</v>
      </c>
      <c r="F172" s="21" t="s">
        <v>157</v>
      </c>
      <c r="G172" s="21" t="n">
        <v>1</v>
      </c>
      <c r="H172" s="21" t="n">
        <v>3</v>
      </c>
      <c r="I172" s="21" t="n">
        <v>5</v>
      </c>
      <c r="J172" s="21" t="n">
        <v>1</v>
      </c>
      <c r="K172" s="21" t="n">
        <v>0</v>
      </c>
      <c r="L172" s="21" t="n">
        <f aca="false">SUM(G172+H172+I172+J172+K172)</f>
        <v>10</v>
      </c>
      <c r="M172" s="21"/>
      <c r="N172" s="21"/>
      <c r="O172" s="21"/>
      <c r="P172" s="3"/>
      <c r="Q172" s="34" t="s">
        <v>120</v>
      </c>
    </row>
    <row r="173" s="56" customFormat="true" ht="47.25" hidden="false" customHeight="false" outlineLevel="0" collapsed="false">
      <c r="A173" s="18" t="s">
        <v>23</v>
      </c>
      <c r="B173" s="19" t="n">
        <v>166</v>
      </c>
      <c r="C173" s="19" t="s">
        <v>24</v>
      </c>
      <c r="D173" s="3" t="s">
        <v>277</v>
      </c>
      <c r="E173" s="21" t="s">
        <v>70</v>
      </c>
      <c r="F173" s="21" t="s">
        <v>157</v>
      </c>
      <c r="G173" s="21" t="n">
        <v>1</v>
      </c>
      <c r="H173" s="21" t="n">
        <v>4</v>
      </c>
      <c r="I173" s="21" t="n">
        <v>5</v>
      </c>
      <c r="J173" s="21" t="n">
        <v>0</v>
      </c>
      <c r="K173" s="21" t="n">
        <v>0</v>
      </c>
      <c r="L173" s="21" t="n">
        <f aca="false">SUM(G173+H173+I173+J173+K173)</f>
        <v>10</v>
      </c>
      <c r="M173" s="21"/>
      <c r="N173" s="21"/>
      <c r="O173" s="21"/>
      <c r="P173" s="3"/>
      <c r="Q173" s="34" t="s">
        <v>120</v>
      </c>
    </row>
    <row r="174" s="56" customFormat="true" ht="47.25" hidden="false" customHeight="false" outlineLevel="0" collapsed="false">
      <c r="A174" s="18" t="s">
        <v>23</v>
      </c>
      <c r="B174" s="14" t="n">
        <v>167</v>
      </c>
      <c r="C174" s="19" t="s">
        <v>24</v>
      </c>
      <c r="D174" s="3" t="s">
        <v>278</v>
      </c>
      <c r="E174" s="21" t="s">
        <v>109</v>
      </c>
      <c r="F174" s="21" t="s">
        <v>55</v>
      </c>
      <c r="G174" s="3" t="n">
        <v>0</v>
      </c>
      <c r="H174" s="3" t="n">
        <v>7</v>
      </c>
      <c r="I174" s="3" t="n">
        <v>3</v>
      </c>
      <c r="J174" s="3" t="n">
        <v>6</v>
      </c>
      <c r="K174" s="3" t="n">
        <v>0</v>
      </c>
      <c r="L174" s="3" t="n">
        <v>9</v>
      </c>
      <c r="M174" s="3"/>
      <c r="N174" s="21"/>
      <c r="O174" s="21"/>
      <c r="P174" s="3"/>
      <c r="Q174" s="3" t="s">
        <v>117</v>
      </c>
    </row>
    <row r="175" s="56" customFormat="true" ht="47.25" hidden="false" customHeight="false" outlineLevel="0" collapsed="false">
      <c r="A175" s="18" t="s">
        <v>23</v>
      </c>
      <c r="B175" s="19" t="n">
        <v>168</v>
      </c>
      <c r="C175" s="19" t="s">
        <v>24</v>
      </c>
      <c r="D175" s="24" t="s">
        <v>279</v>
      </c>
      <c r="E175" s="24" t="s">
        <v>35</v>
      </c>
      <c r="F175" s="25" t="n">
        <v>5</v>
      </c>
      <c r="G175" s="25" t="n">
        <v>0</v>
      </c>
      <c r="H175" s="25" t="n">
        <v>0</v>
      </c>
      <c r="I175" s="25" t="n">
        <v>5</v>
      </c>
      <c r="J175" s="25" t="n">
        <v>4</v>
      </c>
      <c r="K175" s="25" t="n">
        <v>0</v>
      </c>
      <c r="L175" s="25" t="n">
        <f aca="false">G175+H175+J175+I175+K175</f>
        <v>9</v>
      </c>
      <c r="M175" s="25"/>
      <c r="N175" s="25"/>
      <c r="O175" s="25"/>
      <c r="P175" s="25"/>
      <c r="Q175" s="25" t="s">
        <v>36</v>
      </c>
    </row>
    <row r="176" customFormat="false" ht="31.5" hidden="false" customHeight="false" outlineLevel="0" collapsed="false">
      <c r="A176" s="18" t="s">
        <v>23</v>
      </c>
      <c r="B176" s="14" t="n">
        <v>169</v>
      </c>
      <c r="C176" s="19" t="s">
        <v>24</v>
      </c>
      <c r="D176" s="20" t="s">
        <v>280</v>
      </c>
      <c r="E176" s="20" t="s">
        <v>43</v>
      </c>
      <c r="F176" s="20" t="s">
        <v>66</v>
      </c>
      <c r="G176" s="20" t="n">
        <v>3</v>
      </c>
      <c r="H176" s="20" t="n">
        <v>3</v>
      </c>
      <c r="I176" s="20" t="n">
        <v>2</v>
      </c>
      <c r="J176" s="20" t="n">
        <v>0</v>
      </c>
      <c r="K176" s="20" t="n">
        <v>0</v>
      </c>
      <c r="L176" s="20" t="n">
        <v>8</v>
      </c>
      <c r="M176" s="20"/>
      <c r="N176" s="20"/>
      <c r="O176" s="20"/>
      <c r="P176" s="20"/>
      <c r="Q176" s="20" t="str">
        <f aca="false">$Q$11</f>
        <v>Миркина Вера Аврамовна</v>
      </c>
    </row>
    <row r="177" customFormat="false" ht="47.25" hidden="false" customHeight="false" outlineLevel="0" collapsed="false">
      <c r="A177" s="18" t="s">
        <v>23</v>
      </c>
      <c r="B177" s="19" t="n">
        <v>170</v>
      </c>
      <c r="C177" s="19" t="s">
        <v>24</v>
      </c>
      <c r="D177" s="26" t="s">
        <v>281</v>
      </c>
      <c r="E177" s="19" t="s">
        <v>175</v>
      </c>
      <c r="F177" s="3" t="s">
        <v>157</v>
      </c>
      <c r="G177" s="3" t="n">
        <v>1</v>
      </c>
      <c r="H177" s="3" t="n">
        <v>0</v>
      </c>
      <c r="I177" s="3" t="n">
        <v>5</v>
      </c>
      <c r="J177" s="3" t="n">
        <v>0</v>
      </c>
      <c r="K177" s="3" t="n">
        <v>0</v>
      </c>
      <c r="L177" s="3" t="n">
        <v>6</v>
      </c>
      <c r="M177" s="3"/>
      <c r="N177" s="3"/>
      <c r="O177" s="3"/>
      <c r="Q177" s="26" t="s">
        <v>258</v>
      </c>
    </row>
    <row r="178" customFormat="false" ht="31.5" hidden="false" customHeight="false" outlineLevel="0" collapsed="false">
      <c r="A178" s="18" t="s">
        <v>23</v>
      </c>
      <c r="B178" s="14" t="n">
        <v>171</v>
      </c>
      <c r="C178" s="19" t="s">
        <v>24</v>
      </c>
      <c r="D178" s="20" t="s">
        <v>282</v>
      </c>
      <c r="E178" s="21" t="s">
        <v>70</v>
      </c>
      <c r="F178" s="20" t="s">
        <v>76</v>
      </c>
      <c r="G178" s="20" t="n">
        <v>0</v>
      </c>
      <c r="H178" s="20" t="n">
        <v>4</v>
      </c>
      <c r="I178" s="20" t="n">
        <v>2</v>
      </c>
      <c r="J178" s="20" t="n">
        <v>0</v>
      </c>
      <c r="K178" s="20" t="n">
        <v>0</v>
      </c>
      <c r="L178" s="21" t="n">
        <f aca="false">SUM(G178+H178+I178+J178+K178)</f>
        <v>6</v>
      </c>
      <c r="M178" s="20"/>
      <c r="N178" s="21"/>
      <c r="O178" s="20"/>
      <c r="P178" s="20"/>
      <c r="Q178" s="34" t="s">
        <v>120</v>
      </c>
    </row>
    <row r="179" customFormat="false" ht="31.5" hidden="false" customHeight="false" outlineLevel="0" collapsed="false">
      <c r="A179" s="18" t="s">
        <v>23</v>
      </c>
      <c r="B179" s="19" t="n">
        <v>172</v>
      </c>
      <c r="C179" s="19" t="s">
        <v>24</v>
      </c>
      <c r="D179" s="27" t="s">
        <v>283</v>
      </c>
      <c r="E179" s="21" t="s">
        <v>70</v>
      </c>
      <c r="F179" s="3" t="s">
        <v>147</v>
      </c>
      <c r="G179" s="3" t="n">
        <v>3</v>
      </c>
      <c r="H179" s="3" t="n">
        <v>3</v>
      </c>
      <c r="I179" s="3" t="n">
        <v>0</v>
      </c>
      <c r="J179" s="3" t="n">
        <v>0</v>
      </c>
      <c r="K179" s="3" t="n">
        <v>0</v>
      </c>
      <c r="L179" s="21" t="n">
        <f aca="false">SUM(G179+H179+I179+J179+K179)</f>
        <v>6</v>
      </c>
      <c r="M179" s="3"/>
      <c r="N179" s="21"/>
      <c r="O179" s="21"/>
      <c r="P179" s="21"/>
      <c r="Q179" s="34" t="s">
        <v>120</v>
      </c>
    </row>
    <row r="180" customFormat="false" ht="31.5" hidden="false" customHeight="false" outlineLevel="0" collapsed="false">
      <c r="A180" s="18" t="s">
        <v>23</v>
      </c>
      <c r="B180" s="14" t="n">
        <v>173</v>
      </c>
      <c r="C180" s="19" t="s">
        <v>24</v>
      </c>
      <c r="D180" s="24" t="s">
        <v>284</v>
      </c>
      <c r="E180" s="24" t="s">
        <v>35</v>
      </c>
      <c r="F180" s="25" t="n">
        <v>5</v>
      </c>
      <c r="G180" s="25" t="n">
        <v>2</v>
      </c>
      <c r="H180" s="25" t="n">
        <v>4</v>
      </c>
      <c r="I180" s="25" t="n">
        <v>0</v>
      </c>
      <c r="J180" s="25" t="n">
        <v>0</v>
      </c>
      <c r="K180" s="25" t="n">
        <v>0</v>
      </c>
      <c r="L180" s="25" t="n">
        <f aca="false">G180+H180+J180+I180+K180</f>
        <v>6</v>
      </c>
      <c r="M180" s="25"/>
      <c r="N180" s="25"/>
      <c r="O180" s="25"/>
      <c r="P180" s="25"/>
      <c r="Q180" s="25" t="s">
        <v>36</v>
      </c>
    </row>
    <row r="181" customFormat="false" ht="31.5" hidden="false" customHeight="false" outlineLevel="0" collapsed="false">
      <c r="A181" s="18" t="s">
        <v>23</v>
      </c>
      <c r="B181" s="19" t="n">
        <v>174</v>
      </c>
      <c r="C181" s="19" t="s">
        <v>24</v>
      </c>
      <c r="D181" s="27" t="s">
        <v>285</v>
      </c>
      <c r="E181" s="21" t="s">
        <v>70</v>
      </c>
      <c r="F181" s="21" t="s">
        <v>147</v>
      </c>
      <c r="G181" s="21" t="n">
        <v>2</v>
      </c>
      <c r="H181" s="21" t="n">
        <v>3</v>
      </c>
      <c r="I181" s="21" t="n">
        <v>0</v>
      </c>
      <c r="J181" s="21" t="n">
        <v>0</v>
      </c>
      <c r="K181" s="21" t="n">
        <v>0</v>
      </c>
      <c r="L181" s="21" t="n">
        <f aca="false">SUM(G181+H181+I181+J181+K181)</f>
        <v>5</v>
      </c>
      <c r="M181" s="21"/>
      <c r="N181" s="21"/>
      <c r="O181" s="21"/>
      <c r="Q181" s="34" t="s">
        <v>120</v>
      </c>
    </row>
    <row r="182" customFormat="false" ht="47.25" hidden="false" customHeight="false" outlineLevel="0" collapsed="false">
      <c r="A182" s="18" t="s">
        <v>23</v>
      </c>
      <c r="B182" s="14" t="n">
        <v>175</v>
      </c>
      <c r="C182" s="19" t="s">
        <v>24</v>
      </c>
      <c r="D182" s="43" t="s">
        <v>286</v>
      </c>
      <c r="E182" s="36" t="s">
        <v>82</v>
      </c>
      <c r="F182" s="36" t="s">
        <v>181</v>
      </c>
      <c r="G182" s="43" t="n">
        <v>1</v>
      </c>
      <c r="H182" s="43" t="n">
        <v>0</v>
      </c>
      <c r="I182" s="43" t="n">
        <v>1</v>
      </c>
      <c r="J182" s="43" t="n">
        <v>3</v>
      </c>
      <c r="K182" s="43" t="n">
        <v>0</v>
      </c>
      <c r="L182" s="43" t="n">
        <v>5</v>
      </c>
      <c r="M182" s="43"/>
      <c r="N182" s="43"/>
      <c r="O182" s="43"/>
      <c r="P182" s="36"/>
      <c r="Q182" s="43" t="s">
        <v>182</v>
      </c>
    </row>
    <row r="183" customFormat="false" ht="47.25" hidden="false" customHeight="false" outlineLevel="0" collapsed="false">
      <c r="A183" s="18" t="s">
        <v>23</v>
      </c>
      <c r="B183" s="19" t="n">
        <v>176</v>
      </c>
      <c r="C183" s="19" t="s">
        <v>24</v>
      </c>
      <c r="D183" s="25" t="s">
        <v>287</v>
      </c>
      <c r="E183" s="24" t="s">
        <v>35</v>
      </c>
      <c r="F183" s="25" t="n">
        <v>5</v>
      </c>
      <c r="G183" s="25" t="n">
        <v>1</v>
      </c>
      <c r="H183" s="25" t="n">
        <v>4</v>
      </c>
      <c r="I183" s="25" t="n">
        <v>0</v>
      </c>
      <c r="J183" s="25" t="n">
        <v>0</v>
      </c>
      <c r="K183" s="25" t="n">
        <v>0</v>
      </c>
      <c r="L183" s="25" t="n">
        <f aca="false">G183+H183+J183+I183+K183</f>
        <v>5</v>
      </c>
      <c r="M183" s="25"/>
      <c r="N183" s="25"/>
      <c r="O183" s="24"/>
      <c r="P183" s="24"/>
      <c r="Q183" s="25" t="s">
        <v>36</v>
      </c>
    </row>
    <row r="184" customFormat="false" ht="31.5" hidden="false" customHeight="false" outlineLevel="0" collapsed="false">
      <c r="A184" s="18" t="s">
        <v>23</v>
      </c>
      <c r="B184" s="14" t="n">
        <v>177</v>
      </c>
      <c r="C184" s="19" t="s">
        <v>24</v>
      </c>
      <c r="D184" s="20" t="s">
        <v>288</v>
      </c>
      <c r="E184" s="20" t="s">
        <v>43</v>
      </c>
      <c r="F184" s="20" t="s">
        <v>27</v>
      </c>
      <c r="G184" s="20" t="n">
        <v>0</v>
      </c>
      <c r="H184" s="20" t="n">
        <v>0</v>
      </c>
      <c r="I184" s="20" t="n">
        <v>3</v>
      </c>
      <c r="J184" s="20" t="n">
        <v>0</v>
      </c>
      <c r="K184" s="20" t="n">
        <v>0</v>
      </c>
      <c r="L184" s="20" t="n">
        <v>3</v>
      </c>
      <c r="M184" s="20"/>
      <c r="N184" s="20"/>
      <c r="O184" s="20"/>
      <c r="P184" s="20"/>
      <c r="Q184" s="3" t="s">
        <v>273</v>
      </c>
    </row>
    <row r="185" customFormat="false" ht="31.5" hidden="false" customHeight="false" outlineLevel="0" collapsed="false">
      <c r="A185" s="18" t="s">
        <v>23</v>
      </c>
      <c r="B185" s="19" t="n">
        <v>178</v>
      </c>
      <c r="C185" s="19" t="s">
        <v>24</v>
      </c>
      <c r="D185" s="3" t="s">
        <v>289</v>
      </c>
      <c r="E185" s="21" t="s">
        <v>70</v>
      </c>
      <c r="F185" s="3" t="s">
        <v>59</v>
      </c>
      <c r="G185" s="3" t="n">
        <v>1</v>
      </c>
      <c r="H185" s="3" t="n">
        <v>2</v>
      </c>
      <c r="I185" s="3" t="n">
        <v>0</v>
      </c>
      <c r="J185" s="21" t="n">
        <v>0</v>
      </c>
      <c r="K185" s="21" t="n">
        <v>0</v>
      </c>
      <c r="L185" s="21" t="n">
        <f aca="false">SUM(G185+H185+I185+J185+K185)</f>
        <v>3</v>
      </c>
      <c r="M185" s="3"/>
      <c r="N185" s="21"/>
      <c r="O185" s="21"/>
      <c r="Q185" s="34" t="s">
        <v>71</v>
      </c>
    </row>
    <row r="186" customFormat="false" ht="47.25" hidden="false" customHeight="false" outlineLevel="0" collapsed="false">
      <c r="A186" s="18" t="s">
        <v>23</v>
      </c>
      <c r="B186" s="14" t="n">
        <v>179</v>
      </c>
      <c r="C186" s="19" t="s">
        <v>24</v>
      </c>
      <c r="D186" s="20" t="s">
        <v>290</v>
      </c>
      <c r="E186" s="21" t="s">
        <v>70</v>
      </c>
      <c r="F186" s="20" t="s">
        <v>59</v>
      </c>
      <c r="G186" s="20" t="n">
        <v>3</v>
      </c>
      <c r="H186" s="20" t="n">
        <v>0</v>
      </c>
      <c r="I186" s="20" t="n">
        <v>0</v>
      </c>
      <c r="J186" s="20" t="n">
        <v>0</v>
      </c>
      <c r="K186" s="20" t="n">
        <v>0</v>
      </c>
      <c r="L186" s="21" t="n">
        <f aca="false">SUM(G186+H186+I186+J186+K186)</f>
        <v>3</v>
      </c>
      <c r="M186" s="20"/>
      <c r="N186" s="21"/>
      <c r="O186" s="20"/>
      <c r="P186" s="20"/>
      <c r="Q186" s="34" t="s">
        <v>120</v>
      </c>
    </row>
    <row r="187" customFormat="false" ht="31.5" hidden="false" customHeight="false" outlineLevel="0" collapsed="false">
      <c r="A187" s="18" t="s">
        <v>23</v>
      </c>
      <c r="B187" s="19" t="n">
        <v>180</v>
      </c>
      <c r="C187" s="19" t="s">
        <v>24</v>
      </c>
      <c r="D187" s="3" t="s">
        <v>291</v>
      </c>
      <c r="E187" s="21" t="s">
        <v>109</v>
      </c>
      <c r="F187" s="21" t="s">
        <v>27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7"/>
      <c r="N187" s="27"/>
      <c r="O187" s="21"/>
      <c r="Q187" s="3" t="s">
        <v>110</v>
      </c>
    </row>
  </sheetData>
  <mergeCells count="2">
    <mergeCell ref="A1:M1"/>
    <mergeCell ref="A2:B2"/>
  </mergeCells>
  <hyperlinks>
    <hyperlink ref="D31" r:id="rId1" display="Русакова Валерия Александровн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6.56"/>
    <col collapsed="false" customWidth="true" hidden="false" outlineLevel="0" max="2" min="2" style="58" width="7.28"/>
    <col collapsed="false" customWidth="true" hidden="false" outlineLevel="0" max="3" min="3" style="58" width="12.85"/>
    <col collapsed="false" customWidth="true" hidden="false" outlineLevel="0" max="4" min="4" style="59" width="21.42"/>
    <col collapsed="false" customWidth="true" hidden="false" outlineLevel="0" max="5" min="5" style="59" width="17.99"/>
    <col collapsed="false" customWidth="true" hidden="false" outlineLevel="0" max="6" min="6" style="58" width="6.41"/>
    <col collapsed="false" customWidth="true" hidden="false" outlineLevel="0" max="7" min="7" style="58" width="9.99"/>
    <col collapsed="false" customWidth="false" hidden="false" outlineLevel="0" max="8" min="8" style="58" width="9.14"/>
    <col collapsed="false" customWidth="true" hidden="false" outlineLevel="0" max="9" min="9" style="58" width="10.13"/>
    <col collapsed="false" customWidth="true" hidden="false" outlineLevel="0" max="10" min="10" style="58" width="9.41"/>
    <col collapsed="false" customWidth="false" hidden="false" outlineLevel="0" max="11" min="11" style="58" width="9.14"/>
    <col collapsed="false" customWidth="true" hidden="false" outlineLevel="0" max="12" min="12" style="58" width="6.99"/>
    <col collapsed="false" customWidth="true" hidden="false" outlineLevel="0" max="13" min="13" style="58" width="7.14"/>
    <col collapsed="false" customWidth="true" hidden="false" outlineLevel="0" max="14" min="14" style="58" width="8.28"/>
    <col collapsed="false" customWidth="true" hidden="false" outlineLevel="0" max="15" min="15" style="58" width="14.7"/>
    <col collapsed="false" customWidth="true" hidden="false" outlineLevel="0" max="16" min="16" style="60" width="13.99"/>
    <col collapsed="false" customWidth="true" hidden="false" outlineLevel="0" max="17" min="17" style="57" width="25.13"/>
    <col collapsed="false" customWidth="false" hidden="false" outlineLevel="0" max="257" min="18" style="61" width="9.14"/>
  </cols>
  <sheetData>
    <row r="1" s="9" customFormat="true" ht="15.75" hidden="false" customHeight="false" outlineLevel="0" collapsed="false">
      <c r="A1" s="62" t="s">
        <v>29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  <c r="O1" s="63"/>
      <c r="P1" s="64"/>
      <c r="Q1" s="65"/>
    </row>
    <row r="2" s="9" customFormat="true" ht="15.75" hidden="false" customHeight="false" outlineLevel="0" collapsed="false">
      <c r="A2" s="62" t="s">
        <v>293</v>
      </c>
      <c r="B2" s="62"/>
      <c r="C2" s="66"/>
      <c r="D2" s="63"/>
      <c r="E2" s="63"/>
      <c r="F2" s="63"/>
      <c r="G2" s="63"/>
      <c r="H2" s="63"/>
      <c r="I2" s="63"/>
      <c r="J2" s="63"/>
      <c r="K2" s="63"/>
      <c r="L2" s="67"/>
      <c r="M2" s="63"/>
      <c r="N2" s="63"/>
      <c r="O2" s="63"/>
      <c r="P2" s="64"/>
      <c r="Q2" s="65"/>
    </row>
    <row r="3" s="9" customFormat="true" ht="15.75" hidden="false" customHeight="false" outlineLevel="0" collapsed="false">
      <c r="A3" s="68" t="s">
        <v>2</v>
      </c>
      <c r="B3" s="68" t="s">
        <v>3</v>
      </c>
      <c r="C3" s="66"/>
      <c r="D3" s="63"/>
      <c r="E3" s="63"/>
      <c r="F3" s="63"/>
      <c r="G3" s="63"/>
      <c r="H3" s="63"/>
      <c r="I3" s="63"/>
      <c r="J3" s="63"/>
      <c r="K3" s="63"/>
      <c r="L3" s="67"/>
      <c r="M3" s="63"/>
      <c r="N3" s="63"/>
      <c r="O3" s="63"/>
      <c r="P3" s="64"/>
      <c r="Q3" s="65"/>
    </row>
    <row r="4" s="9" customFormat="true" ht="15.75" hidden="false" customHeight="false" outlineLevel="0" collapsed="false">
      <c r="A4" s="68" t="s">
        <v>4</v>
      </c>
      <c r="B4" s="68"/>
      <c r="C4" s="66"/>
      <c r="D4" s="63"/>
      <c r="E4" s="63"/>
      <c r="F4" s="63"/>
      <c r="G4" s="63"/>
      <c r="H4" s="63"/>
      <c r="I4" s="63"/>
      <c r="J4" s="63"/>
      <c r="K4" s="63"/>
      <c r="L4" s="67"/>
      <c r="M4" s="63"/>
      <c r="N4" s="63"/>
      <c r="O4" s="63"/>
      <c r="P4" s="64"/>
      <c r="Q4" s="65"/>
    </row>
    <row r="5" s="9" customFormat="true" ht="15.75" hidden="false" customHeight="false" outlineLevel="0" collapsed="false">
      <c r="A5" s="68" t="s">
        <v>5</v>
      </c>
      <c r="B5" s="68"/>
      <c r="C5" s="66"/>
      <c r="D5" s="63"/>
      <c r="E5" s="63"/>
      <c r="F5" s="63"/>
      <c r="G5" s="63"/>
      <c r="H5" s="63"/>
      <c r="I5" s="63"/>
      <c r="J5" s="63"/>
      <c r="K5" s="63"/>
      <c r="L5" s="67"/>
      <c r="M5" s="63"/>
      <c r="N5" s="63"/>
      <c r="O5" s="63"/>
      <c r="P5" s="64"/>
      <c r="Q5" s="65"/>
    </row>
    <row r="6" s="73" customFormat="true" ht="15" hidden="false" customHeight="false" outlineLevel="0" collapsed="false">
      <c r="A6" s="69"/>
      <c r="B6" s="69"/>
      <c r="C6" s="69"/>
      <c r="D6" s="69"/>
      <c r="E6" s="69"/>
      <c r="F6" s="70"/>
      <c r="G6" s="70"/>
      <c r="H6" s="70"/>
      <c r="I6" s="70"/>
      <c r="J6" s="70"/>
      <c r="K6" s="70"/>
      <c r="L6" s="71"/>
      <c r="M6" s="70"/>
      <c r="N6" s="70"/>
      <c r="O6" s="70"/>
      <c r="P6" s="72"/>
      <c r="Q6" s="57"/>
    </row>
    <row r="7" s="73" customFormat="true" ht="85.5" hidden="false" customHeight="false" outlineLevel="0" collapsed="false">
      <c r="A7" s="74" t="s">
        <v>6</v>
      </c>
      <c r="B7" s="74" t="s">
        <v>7</v>
      </c>
      <c r="C7" s="74" t="s">
        <v>8</v>
      </c>
      <c r="D7" s="74" t="s">
        <v>9</v>
      </c>
      <c r="E7" s="74" t="s">
        <v>10</v>
      </c>
      <c r="F7" s="74" t="s">
        <v>11</v>
      </c>
      <c r="G7" s="74" t="s">
        <v>294</v>
      </c>
      <c r="H7" s="74" t="s">
        <v>295</v>
      </c>
      <c r="I7" s="74" t="s">
        <v>296</v>
      </c>
      <c r="J7" s="74" t="s">
        <v>297</v>
      </c>
      <c r="K7" s="74" t="s">
        <v>298</v>
      </c>
      <c r="L7" s="75" t="s">
        <v>299</v>
      </c>
      <c r="M7" s="74" t="s">
        <v>18</v>
      </c>
      <c r="N7" s="74" t="s">
        <v>19</v>
      </c>
      <c r="O7" s="76" t="s">
        <v>20</v>
      </c>
      <c r="P7" s="76" t="s">
        <v>21</v>
      </c>
      <c r="Q7" s="74" t="s">
        <v>22</v>
      </c>
    </row>
    <row r="8" s="79" customFormat="true" ht="31.5" hidden="false" customHeight="false" outlineLevel="0" collapsed="false">
      <c r="A8" s="77" t="s">
        <v>23</v>
      </c>
      <c r="B8" s="77" t="n">
        <v>1</v>
      </c>
      <c r="C8" s="77" t="s">
        <v>24</v>
      </c>
      <c r="D8" s="29" t="s">
        <v>300</v>
      </c>
      <c r="E8" s="29" t="s">
        <v>100</v>
      </c>
      <c r="F8" s="29" t="s">
        <v>301</v>
      </c>
      <c r="G8" s="29" t="n">
        <v>5</v>
      </c>
      <c r="H8" s="29" t="n">
        <v>10</v>
      </c>
      <c r="I8" s="29" t="n">
        <v>38</v>
      </c>
      <c r="J8" s="29" t="n">
        <v>0</v>
      </c>
      <c r="K8" s="29" t="n">
        <v>17</v>
      </c>
      <c r="L8" s="29" t="n">
        <v>70</v>
      </c>
      <c r="M8" s="29"/>
      <c r="N8" s="29"/>
      <c r="O8" s="78" t="s">
        <v>28</v>
      </c>
      <c r="P8" s="29"/>
      <c r="Q8" s="29" t="s">
        <v>302</v>
      </c>
    </row>
    <row r="9" s="82" customFormat="true" ht="31.5" hidden="false" customHeight="false" outlineLevel="0" collapsed="false">
      <c r="A9" s="80" t="s">
        <v>23</v>
      </c>
      <c r="B9" s="81" t="n">
        <v>2</v>
      </c>
      <c r="C9" s="81" t="s">
        <v>24</v>
      </c>
      <c r="D9" s="3" t="s">
        <v>303</v>
      </c>
      <c r="E9" s="21" t="s">
        <v>247</v>
      </c>
      <c r="F9" s="21" t="n">
        <v>6</v>
      </c>
      <c r="G9" s="21" t="n">
        <v>4</v>
      </c>
      <c r="H9" s="21" t="n">
        <v>9</v>
      </c>
      <c r="I9" s="21" t="n">
        <v>47</v>
      </c>
      <c r="J9" s="21" t="n">
        <v>0</v>
      </c>
      <c r="K9" s="21" t="n">
        <v>10</v>
      </c>
      <c r="L9" s="21" t="n">
        <v>70</v>
      </c>
      <c r="M9" s="21"/>
      <c r="N9" s="21"/>
      <c r="O9" s="78" t="s">
        <v>28</v>
      </c>
      <c r="P9" s="21"/>
      <c r="Q9" s="3" t="s">
        <v>248</v>
      </c>
    </row>
    <row r="10" s="82" customFormat="true" ht="31.5" hidden="false" customHeight="false" outlineLevel="0" collapsed="false">
      <c r="A10" s="80" t="s">
        <v>23</v>
      </c>
      <c r="B10" s="77" t="n">
        <v>3</v>
      </c>
      <c r="C10" s="81" t="s">
        <v>24</v>
      </c>
      <c r="D10" s="83" t="s">
        <v>304</v>
      </c>
      <c r="E10" s="21" t="s">
        <v>31</v>
      </c>
      <c r="F10" s="21" t="s">
        <v>305</v>
      </c>
      <c r="G10" s="21" t="n">
        <v>3</v>
      </c>
      <c r="H10" s="21" t="n">
        <v>9</v>
      </c>
      <c r="I10" s="21" t="n">
        <v>38</v>
      </c>
      <c r="J10" s="21" t="n">
        <v>7</v>
      </c>
      <c r="K10" s="21" t="n">
        <v>10</v>
      </c>
      <c r="L10" s="21" t="n">
        <v>67</v>
      </c>
      <c r="M10" s="21"/>
      <c r="N10" s="21"/>
      <c r="O10" s="78" t="s">
        <v>28</v>
      </c>
      <c r="P10" s="21"/>
      <c r="Q10" s="3" t="s">
        <v>306</v>
      </c>
    </row>
    <row r="11" s="82" customFormat="true" ht="31.5" hidden="false" customHeight="false" outlineLevel="0" collapsed="false">
      <c r="A11" s="80" t="s">
        <v>23</v>
      </c>
      <c r="B11" s="81" t="n">
        <v>4</v>
      </c>
      <c r="C11" s="81" t="s">
        <v>24</v>
      </c>
      <c r="D11" s="3" t="s">
        <v>307</v>
      </c>
      <c r="E11" s="21" t="s">
        <v>31</v>
      </c>
      <c r="F11" s="21" t="s">
        <v>305</v>
      </c>
      <c r="G11" s="21" t="n">
        <v>2</v>
      </c>
      <c r="H11" s="21" t="n">
        <v>9</v>
      </c>
      <c r="I11" s="21" t="n">
        <v>38</v>
      </c>
      <c r="J11" s="21" t="n">
        <v>7</v>
      </c>
      <c r="K11" s="21" t="n">
        <v>10</v>
      </c>
      <c r="L11" s="21" t="n">
        <v>66</v>
      </c>
      <c r="M11" s="21"/>
      <c r="N11" s="21"/>
      <c r="O11" s="78" t="s">
        <v>28</v>
      </c>
      <c r="P11" s="21"/>
      <c r="Q11" s="3" t="s">
        <v>306</v>
      </c>
    </row>
    <row r="12" s="82" customFormat="true" ht="0.6" hidden="false" customHeight="true" outlineLevel="0" collapsed="false">
      <c r="A12" s="80" t="s">
        <v>23</v>
      </c>
      <c r="B12" s="77" t="n">
        <v>5</v>
      </c>
      <c r="C12" s="81" t="s">
        <v>24</v>
      </c>
      <c r="D12" s="3" t="s">
        <v>308</v>
      </c>
      <c r="E12" s="45" t="s">
        <v>270</v>
      </c>
      <c r="F12" s="21" t="s">
        <v>309</v>
      </c>
      <c r="G12" s="3" t="n">
        <v>3</v>
      </c>
      <c r="H12" s="3" t="n">
        <v>8</v>
      </c>
      <c r="I12" s="3" t="n">
        <v>46</v>
      </c>
      <c r="J12" s="3" t="n">
        <v>0</v>
      </c>
      <c r="K12" s="3" t="n">
        <v>6</v>
      </c>
      <c r="L12" s="3" t="n">
        <v>63</v>
      </c>
      <c r="M12" s="3"/>
      <c r="N12" s="3"/>
      <c r="O12" s="78" t="s">
        <v>28</v>
      </c>
      <c r="P12" s="21"/>
      <c r="Q12" s="3" t="s">
        <v>310</v>
      </c>
    </row>
    <row r="13" s="82" customFormat="true" ht="31.5" hidden="false" customHeight="false" outlineLevel="0" collapsed="false">
      <c r="A13" s="80" t="s">
        <v>23</v>
      </c>
      <c r="B13" s="81" t="n">
        <v>6</v>
      </c>
      <c r="C13" s="81" t="s">
        <v>24</v>
      </c>
      <c r="D13" s="3" t="s">
        <v>311</v>
      </c>
      <c r="E13" s="21" t="s">
        <v>312</v>
      </c>
      <c r="F13" s="21" t="s">
        <v>313</v>
      </c>
      <c r="G13" s="21" t="n">
        <v>4</v>
      </c>
      <c r="H13" s="21" t="n">
        <v>10</v>
      </c>
      <c r="I13" s="21" t="n">
        <v>37</v>
      </c>
      <c r="J13" s="21" t="n">
        <v>7</v>
      </c>
      <c r="K13" s="21" t="n">
        <v>5</v>
      </c>
      <c r="L13" s="21" t="n">
        <v>63</v>
      </c>
      <c r="M13" s="21"/>
      <c r="N13" s="21"/>
      <c r="O13" s="78" t="s">
        <v>28</v>
      </c>
      <c r="P13" s="21"/>
      <c r="Q13" s="3" t="s">
        <v>314</v>
      </c>
    </row>
    <row r="14" s="82" customFormat="true" ht="31.5" hidden="false" customHeight="false" outlineLevel="0" collapsed="false">
      <c r="A14" s="80" t="s">
        <v>23</v>
      </c>
      <c r="B14" s="77" t="n">
        <v>7</v>
      </c>
      <c r="C14" s="81" t="s">
        <v>24</v>
      </c>
      <c r="D14" s="3" t="s">
        <v>315</v>
      </c>
      <c r="E14" s="21" t="s">
        <v>54</v>
      </c>
      <c r="F14" s="21" t="s">
        <v>316</v>
      </c>
      <c r="G14" s="3" t="n">
        <v>5</v>
      </c>
      <c r="H14" s="3" t="n">
        <v>10</v>
      </c>
      <c r="I14" s="3" t="n">
        <v>30</v>
      </c>
      <c r="J14" s="3" t="n">
        <v>9</v>
      </c>
      <c r="K14" s="3" t="n">
        <v>9</v>
      </c>
      <c r="L14" s="21" t="n">
        <f aca="false">SUM(G14:K14)</f>
        <v>63</v>
      </c>
      <c r="M14" s="3"/>
      <c r="N14" s="3"/>
      <c r="O14" s="78" t="s">
        <v>28</v>
      </c>
      <c r="P14" s="21"/>
      <c r="Q14" s="3" t="s">
        <v>317</v>
      </c>
    </row>
    <row r="15" s="82" customFormat="true" ht="31.5" hidden="false" customHeight="false" outlineLevel="0" collapsed="false">
      <c r="A15" s="80" t="s">
        <v>23</v>
      </c>
      <c r="B15" s="81" t="n">
        <v>8</v>
      </c>
      <c r="C15" s="81" t="s">
        <v>24</v>
      </c>
      <c r="D15" s="25" t="s">
        <v>318</v>
      </c>
      <c r="E15" s="25" t="s">
        <v>35</v>
      </c>
      <c r="F15" s="25" t="s">
        <v>313</v>
      </c>
      <c r="G15" s="25" t="n">
        <v>3</v>
      </c>
      <c r="H15" s="25" t="n">
        <v>9</v>
      </c>
      <c r="I15" s="25" t="n">
        <v>36</v>
      </c>
      <c r="J15" s="25" t="n">
        <v>4</v>
      </c>
      <c r="K15" s="25" t="n">
        <v>10</v>
      </c>
      <c r="L15" s="25" t="n">
        <f aca="false">G15+H15+I15+K15+J15</f>
        <v>62</v>
      </c>
      <c r="M15" s="25"/>
      <c r="N15" s="25"/>
      <c r="O15" s="78" t="s">
        <v>28</v>
      </c>
      <c r="P15" s="60"/>
      <c r="Q15" s="25" t="s">
        <v>319</v>
      </c>
    </row>
    <row r="16" s="82" customFormat="true" ht="31.5" hidden="false" customHeight="false" outlineLevel="0" collapsed="false">
      <c r="A16" s="80" t="s">
        <v>23</v>
      </c>
      <c r="B16" s="77" t="n">
        <v>9</v>
      </c>
      <c r="C16" s="81" t="s">
        <v>24</v>
      </c>
      <c r="D16" s="35" t="s">
        <v>320</v>
      </c>
      <c r="E16" s="21" t="s">
        <v>58</v>
      </c>
      <c r="F16" s="84" t="s">
        <v>313</v>
      </c>
      <c r="G16" s="21" t="n">
        <v>2</v>
      </c>
      <c r="H16" s="21" t="n">
        <v>10</v>
      </c>
      <c r="I16" s="21" t="n">
        <v>34</v>
      </c>
      <c r="J16" s="85" t="n">
        <v>5</v>
      </c>
      <c r="K16" s="21" t="n">
        <v>10</v>
      </c>
      <c r="L16" s="21" t="n">
        <v>61</v>
      </c>
      <c r="M16" s="21"/>
      <c r="N16" s="21"/>
      <c r="O16" s="78" t="s">
        <v>28</v>
      </c>
      <c r="P16" s="21"/>
      <c r="Q16" s="3" t="s">
        <v>60</v>
      </c>
    </row>
    <row r="17" s="82" customFormat="true" ht="47.25" hidden="false" customHeight="false" outlineLevel="0" collapsed="false">
      <c r="A17" s="80" t="s">
        <v>23</v>
      </c>
      <c r="B17" s="81" t="n">
        <v>10</v>
      </c>
      <c r="C17" s="81" t="s">
        <v>24</v>
      </c>
      <c r="D17" s="3" t="s">
        <v>321</v>
      </c>
      <c r="E17" s="21" t="str">
        <f aca="false">'[1]5 класс'!$E$8</f>
        <v>МАОУ СОШ №16</v>
      </c>
      <c r="F17" s="21" t="s">
        <v>322</v>
      </c>
      <c r="G17" s="21" t="n">
        <v>1</v>
      </c>
      <c r="H17" s="21" t="n">
        <v>8</v>
      </c>
      <c r="I17" s="21" t="n">
        <v>36</v>
      </c>
      <c r="J17" s="21" t="n">
        <v>10</v>
      </c>
      <c r="K17" s="21" t="n">
        <v>6</v>
      </c>
      <c r="L17" s="21" t="n">
        <v>61</v>
      </c>
      <c r="M17" s="21"/>
      <c r="N17" s="21"/>
      <c r="O17" s="78" t="s">
        <v>28</v>
      </c>
      <c r="P17" s="21"/>
      <c r="Q17" s="3" t="s">
        <v>323</v>
      </c>
    </row>
    <row r="18" s="82" customFormat="true" ht="31.5" hidden="false" customHeight="false" outlineLevel="0" collapsed="false">
      <c r="A18" s="80" t="s">
        <v>23</v>
      </c>
      <c r="B18" s="77" t="n">
        <v>11</v>
      </c>
      <c r="C18" s="81" t="s">
        <v>24</v>
      </c>
      <c r="D18" s="3" t="s">
        <v>324</v>
      </c>
      <c r="E18" s="21" t="s">
        <v>46</v>
      </c>
      <c r="F18" s="21" t="s">
        <v>305</v>
      </c>
      <c r="G18" s="21" t="n">
        <v>2</v>
      </c>
      <c r="H18" s="21" t="n">
        <v>8</v>
      </c>
      <c r="I18" s="21" t="n">
        <v>43</v>
      </c>
      <c r="J18" s="21" t="n">
        <v>0</v>
      </c>
      <c r="K18" s="21" t="n">
        <v>8</v>
      </c>
      <c r="L18" s="21" t="n">
        <v>61</v>
      </c>
      <c r="M18" s="21"/>
      <c r="N18" s="21"/>
      <c r="O18" s="78" t="s">
        <v>28</v>
      </c>
      <c r="P18" s="21"/>
      <c r="Q18" s="3" t="s">
        <v>325</v>
      </c>
    </row>
    <row r="19" s="79" customFormat="true" ht="30" hidden="false" customHeight="false" outlineLevel="0" collapsed="false">
      <c r="A19" s="77" t="s">
        <v>23</v>
      </c>
      <c r="B19" s="81" t="n">
        <v>12</v>
      </c>
      <c r="C19" s="77" t="s">
        <v>24</v>
      </c>
      <c r="D19" s="77" t="s">
        <v>326</v>
      </c>
      <c r="E19" s="77" t="s">
        <v>175</v>
      </c>
      <c r="F19" s="77" t="s">
        <v>313</v>
      </c>
      <c r="G19" s="77" t="n">
        <v>3</v>
      </c>
      <c r="H19" s="77" t="n">
        <v>10</v>
      </c>
      <c r="I19" s="86" t="n">
        <v>32</v>
      </c>
      <c r="J19" s="77" t="n">
        <v>9</v>
      </c>
      <c r="K19" s="87" t="n">
        <v>5</v>
      </c>
      <c r="L19" s="77" t="n">
        <v>59</v>
      </c>
      <c r="M19" s="77"/>
      <c r="N19" s="77"/>
      <c r="O19" s="88" t="s">
        <v>67</v>
      </c>
      <c r="P19" s="86"/>
      <c r="Q19" s="77" t="s">
        <v>327</v>
      </c>
    </row>
    <row r="20" s="82" customFormat="true" ht="47.25" hidden="false" customHeight="false" outlineLevel="0" collapsed="false">
      <c r="A20" s="80" t="s">
        <v>23</v>
      </c>
      <c r="B20" s="77" t="n">
        <v>13</v>
      </c>
      <c r="C20" s="81" t="s">
        <v>24</v>
      </c>
      <c r="D20" s="89" t="s">
        <v>328</v>
      </c>
      <c r="E20" s="90" t="s">
        <v>82</v>
      </c>
      <c r="F20" s="90" t="s">
        <v>329</v>
      </c>
      <c r="G20" s="89" t="n">
        <v>4</v>
      </c>
      <c r="H20" s="89" t="n">
        <v>9</v>
      </c>
      <c r="I20" s="91" t="n">
        <v>34</v>
      </c>
      <c r="J20" s="89" t="n">
        <v>5</v>
      </c>
      <c r="K20" s="92" t="n">
        <v>7</v>
      </c>
      <c r="L20" s="89" t="n">
        <v>59</v>
      </c>
      <c r="M20" s="90"/>
      <c r="N20" s="89"/>
      <c r="O20" s="88" t="s">
        <v>67</v>
      </c>
      <c r="P20" s="93"/>
      <c r="Q20" s="90" t="s">
        <v>330</v>
      </c>
    </row>
    <row r="21" s="82" customFormat="true" ht="31.5" hidden="false" customHeight="false" outlineLevel="0" collapsed="false">
      <c r="A21" s="80" t="s">
        <v>23</v>
      </c>
      <c r="B21" s="81" t="n">
        <v>14</v>
      </c>
      <c r="C21" s="81" t="s">
        <v>24</v>
      </c>
      <c r="D21" s="3" t="s">
        <v>331</v>
      </c>
      <c r="E21" s="21" t="s">
        <v>54</v>
      </c>
      <c r="F21" s="3" t="s">
        <v>316</v>
      </c>
      <c r="G21" s="3" t="n">
        <v>5</v>
      </c>
      <c r="H21" s="3" t="n">
        <v>10</v>
      </c>
      <c r="I21" s="94" t="n">
        <v>27</v>
      </c>
      <c r="J21" s="3" t="n">
        <v>7</v>
      </c>
      <c r="K21" s="95" t="n">
        <v>9</v>
      </c>
      <c r="L21" s="21" t="n">
        <f aca="false">SUM(G21:K21)</f>
        <v>58</v>
      </c>
      <c r="M21" s="21"/>
      <c r="N21" s="3"/>
      <c r="O21" s="88" t="s">
        <v>67</v>
      </c>
      <c r="P21" s="96"/>
      <c r="Q21" s="3" t="s">
        <v>332</v>
      </c>
    </row>
    <row r="22" s="82" customFormat="true" ht="47.25" hidden="false" customHeight="false" outlineLevel="0" collapsed="false">
      <c r="A22" s="80" t="s">
        <v>23</v>
      </c>
      <c r="B22" s="77" t="n">
        <v>15</v>
      </c>
      <c r="C22" s="81" t="s">
        <v>24</v>
      </c>
      <c r="D22" s="3" t="s">
        <v>333</v>
      </c>
      <c r="E22" s="21" t="str">
        <f aca="false">'[1]5 класс'!$E$8</f>
        <v>МАОУ СОШ №16</v>
      </c>
      <c r="F22" s="21" t="s">
        <v>322</v>
      </c>
      <c r="G22" s="21" t="n">
        <v>1</v>
      </c>
      <c r="H22" s="21" t="n">
        <v>8</v>
      </c>
      <c r="I22" s="96" t="n">
        <v>29</v>
      </c>
      <c r="J22" s="21" t="n">
        <v>9</v>
      </c>
      <c r="K22" s="95" t="n">
        <v>7</v>
      </c>
      <c r="L22" s="21" t="n">
        <v>56</v>
      </c>
      <c r="M22" s="21"/>
      <c r="N22" s="21"/>
      <c r="O22" s="88" t="s">
        <v>67</v>
      </c>
      <c r="P22" s="96"/>
      <c r="Q22" s="3" t="s">
        <v>323</v>
      </c>
    </row>
    <row r="23" s="82" customFormat="true" ht="31.5" hidden="false" customHeight="false" outlineLevel="0" collapsed="false">
      <c r="A23" s="80" t="s">
        <v>23</v>
      </c>
      <c r="B23" s="81" t="n">
        <v>16</v>
      </c>
      <c r="C23" s="81" t="s">
        <v>24</v>
      </c>
      <c r="D23" s="35" t="s">
        <v>334</v>
      </c>
      <c r="E23" s="21" t="s">
        <v>58</v>
      </c>
      <c r="F23" s="84" t="s">
        <v>313</v>
      </c>
      <c r="G23" s="3" t="n">
        <v>1</v>
      </c>
      <c r="H23" s="3" t="n">
        <v>10</v>
      </c>
      <c r="I23" s="94" t="n">
        <v>34</v>
      </c>
      <c r="J23" s="85" t="n">
        <v>6</v>
      </c>
      <c r="K23" s="97" t="n">
        <v>4</v>
      </c>
      <c r="L23" s="21" t="n">
        <v>55</v>
      </c>
      <c r="M23" s="3"/>
      <c r="N23" s="3"/>
      <c r="O23" s="88" t="s">
        <v>67</v>
      </c>
      <c r="P23" s="96"/>
      <c r="Q23" s="3" t="s">
        <v>335</v>
      </c>
    </row>
    <row r="24" s="82" customFormat="true" ht="31.5" hidden="false" customHeight="false" outlineLevel="0" collapsed="false">
      <c r="A24" s="80" t="s">
        <v>23</v>
      </c>
      <c r="B24" s="77" t="n">
        <v>17</v>
      </c>
      <c r="C24" s="81" t="s">
        <v>24</v>
      </c>
      <c r="D24" s="25" t="s">
        <v>336</v>
      </c>
      <c r="E24" s="25" t="s">
        <v>35</v>
      </c>
      <c r="F24" s="25" t="s">
        <v>337</v>
      </c>
      <c r="G24" s="25" t="n">
        <v>2</v>
      </c>
      <c r="H24" s="25" t="n">
        <v>9</v>
      </c>
      <c r="I24" s="88" t="n">
        <v>29</v>
      </c>
      <c r="J24" s="25" t="n">
        <v>6</v>
      </c>
      <c r="K24" s="98" t="n">
        <v>9</v>
      </c>
      <c r="L24" s="25" t="n">
        <f aca="false">G24+H24+I24+K24+J24</f>
        <v>55</v>
      </c>
      <c r="M24" s="25"/>
      <c r="N24" s="25"/>
      <c r="O24" s="88" t="s">
        <v>67</v>
      </c>
      <c r="P24" s="99"/>
      <c r="Q24" s="25" t="s">
        <v>319</v>
      </c>
    </row>
    <row r="25" s="82" customFormat="true" ht="31.5" hidden="false" customHeight="false" outlineLevel="0" collapsed="false">
      <c r="A25" s="80" t="s">
        <v>23</v>
      </c>
      <c r="B25" s="81" t="n">
        <v>18</v>
      </c>
      <c r="C25" s="81" t="s">
        <v>24</v>
      </c>
      <c r="D25" s="89" t="s">
        <v>338</v>
      </c>
      <c r="E25" s="90" t="s">
        <v>82</v>
      </c>
      <c r="F25" s="89" t="s">
        <v>339</v>
      </c>
      <c r="G25" s="89" t="n">
        <v>4</v>
      </c>
      <c r="H25" s="89" t="n">
        <v>10</v>
      </c>
      <c r="I25" s="91" t="n">
        <v>26</v>
      </c>
      <c r="J25" s="89" t="n">
        <v>5</v>
      </c>
      <c r="K25" s="92" t="n">
        <v>8</v>
      </c>
      <c r="L25" s="89" t="n">
        <v>54</v>
      </c>
      <c r="M25" s="90"/>
      <c r="N25" s="89"/>
      <c r="O25" s="88" t="s">
        <v>67</v>
      </c>
      <c r="P25" s="93"/>
      <c r="Q25" s="100" t="s">
        <v>330</v>
      </c>
    </row>
    <row r="26" s="82" customFormat="true" ht="31.5" hidden="false" customHeight="false" outlineLevel="0" collapsed="false">
      <c r="A26" s="80" t="s">
        <v>23</v>
      </c>
      <c r="B26" s="77" t="n">
        <v>19</v>
      </c>
      <c r="C26" s="81" t="s">
        <v>24</v>
      </c>
      <c r="D26" s="35" t="s">
        <v>340</v>
      </c>
      <c r="E26" s="21" t="s">
        <v>58</v>
      </c>
      <c r="F26" s="101" t="s">
        <v>337</v>
      </c>
      <c r="G26" s="3" t="n">
        <v>2</v>
      </c>
      <c r="H26" s="3" t="n">
        <v>9</v>
      </c>
      <c r="I26" s="94" t="n">
        <v>31</v>
      </c>
      <c r="J26" s="85" t="n">
        <v>5</v>
      </c>
      <c r="K26" s="97" t="n">
        <v>6</v>
      </c>
      <c r="L26" s="21" t="n">
        <v>53</v>
      </c>
      <c r="M26" s="3"/>
      <c r="N26" s="3"/>
      <c r="O26" s="88" t="s">
        <v>67</v>
      </c>
      <c r="P26" s="3"/>
      <c r="Q26" s="3" t="s">
        <v>107</v>
      </c>
    </row>
    <row r="27" s="82" customFormat="true" ht="31.5" hidden="false" customHeight="false" outlineLevel="0" collapsed="false">
      <c r="A27" s="80" t="s">
        <v>23</v>
      </c>
      <c r="B27" s="81" t="n">
        <v>20</v>
      </c>
      <c r="C27" s="81" t="s">
        <v>24</v>
      </c>
      <c r="D27" s="35" t="s">
        <v>341</v>
      </c>
      <c r="E27" s="21" t="s">
        <v>58</v>
      </c>
      <c r="F27" s="30" t="s">
        <v>316</v>
      </c>
      <c r="G27" s="21" t="n">
        <v>3</v>
      </c>
      <c r="H27" s="21" t="n">
        <v>8</v>
      </c>
      <c r="I27" s="96" t="n">
        <v>27</v>
      </c>
      <c r="J27" s="85" t="n">
        <v>9</v>
      </c>
      <c r="K27" s="95" t="n">
        <v>6</v>
      </c>
      <c r="L27" s="21" t="n">
        <v>53</v>
      </c>
      <c r="M27" s="21"/>
      <c r="N27" s="3"/>
      <c r="O27" s="88" t="s">
        <v>67</v>
      </c>
      <c r="P27" s="3"/>
      <c r="Q27" s="21" t="s">
        <v>107</v>
      </c>
    </row>
    <row r="28" s="82" customFormat="true" ht="31.5" hidden="false" customHeight="false" outlineLevel="0" collapsed="false">
      <c r="A28" s="80" t="s">
        <v>23</v>
      </c>
      <c r="B28" s="77" t="n">
        <v>21</v>
      </c>
      <c r="C28" s="81" t="s">
        <v>24</v>
      </c>
      <c r="D28" s="3" t="s">
        <v>342</v>
      </c>
      <c r="E28" s="21" t="s">
        <v>109</v>
      </c>
      <c r="F28" s="21" t="s">
        <v>313</v>
      </c>
      <c r="G28" s="21" t="n">
        <v>3</v>
      </c>
      <c r="H28" s="21" t="n">
        <v>9</v>
      </c>
      <c r="I28" s="96" t="n">
        <v>26</v>
      </c>
      <c r="J28" s="21" t="n">
        <v>7</v>
      </c>
      <c r="K28" s="95" t="n">
        <v>8</v>
      </c>
      <c r="L28" s="21" t="n">
        <v>53</v>
      </c>
      <c r="M28" s="21"/>
      <c r="N28" s="21"/>
      <c r="O28" s="88" t="s">
        <v>67</v>
      </c>
      <c r="P28" s="3"/>
      <c r="Q28" s="3" t="s">
        <v>343</v>
      </c>
    </row>
    <row r="29" s="82" customFormat="true" ht="47.25" hidden="false" customHeight="false" outlineLevel="0" collapsed="false">
      <c r="A29" s="80" t="s">
        <v>23</v>
      </c>
      <c r="B29" s="81" t="n">
        <v>22</v>
      </c>
      <c r="C29" s="81" t="s">
        <v>24</v>
      </c>
      <c r="D29" s="50" t="s">
        <v>344</v>
      </c>
      <c r="E29" s="21" t="s">
        <v>31</v>
      </c>
      <c r="F29" s="21" t="s">
        <v>337</v>
      </c>
      <c r="G29" s="21" t="n">
        <v>2</v>
      </c>
      <c r="H29" s="21" t="n">
        <v>9</v>
      </c>
      <c r="I29" s="96" t="n">
        <v>33</v>
      </c>
      <c r="J29" s="21" t="n">
        <v>5</v>
      </c>
      <c r="K29" s="95" t="n">
        <v>4</v>
      </c>
      <c r="L29" s="21" t="n">
        <v>53</v>
      </c>
      <c r="M29" s="21"/>
      <c r="N29" s="3"/>
      <c r="O29" s="88" t="s">
        <v>67</v>
      </c>
      <c r="P29" s="21"/>
      <c r="Q29" s="3" t="s">
        <v>306</v>
      </c>
    </row>
    <row r="30" s="82" customFormat="true" ht="31.5" hidden="false" customHeight="false" outlineLevel="0" collapsed="false">
      <c r="A30" s="80" t="s">
        <v>23</v>
      </c>
      <c r="B30" s="77" t="n">
        <v>23</v>
      </c>
      <c r="C30" s="81" t="s">
        <v>24</v>
      </c>
      <c r="D30" s="3" t="s">
        <v>345</v>
      </c>
      <c r="E30" s="21" t="s">
        <v>346</v>
      </c>
      <c r="F30" s="21" t="s">
        <v>313</v>
      </c>
      <c r="G30" s="21" t="n">
        <v>3</v>
      </c>
      <c r="H30" s="21" t="n">
        <v>9</v>
      </c>
      <c r="I30" s="96" t="n">
        <v>31</v>
      </c>
      <c r="J30" s="21" t="n">
        <v>6</v>
      </c>
      <c r="K30" s="95" t="n">
        <v>2</v>
      </c>
      <c r="L30" s="21" t="n">
        <v>51</v>
      </c>
      <c r="M30" s="21"/>
      <c r="N30" s="21"/>
      <c r="O30" s="88" t="s">
        <v>67</v>
      </c>
      <c r="P30" s="94"/>
      <c r="Q30" s="3" t="s">
        <v>343</v>
      </c>
    </row>
    <row r="31" s="82" customFormat="true" ht="31.5" hidden="false" customHeight="false" outlineLevel="0" collapsed="false">
      <c r="A31" s="80" t="s">
        <v>23</v>
      </c>
      <c r="B31" s="81" t="n">
        <v>24</v>
      </c>
      <c r="C31" s="81" t="s">
        <v>24</v>
      </c>
      <c r="D31" s="35" t="s">
        <v>347</v>
      </c>
      <c r="E31" s="21" t="s">
        <v>58</v>
      </c>
      <c r="F31" s="101" t="s">
        <v>309</v>
      </c>
      <c r="G31" s="20" t="n">
        <v>2</v>
      </c>
      <c r="H31" s="20" t="n">
        <v>10</v>
      </c>
      <c r="I31" s="102" t="n">
        <v>25</v>
      </c>
      <c r="J31" s="85" t="n">
        <v>8</v>
      </c>
      <c r="K31" s="103" t="n">
        <v>5</v>
      </c>
      <c r="L31" s="21" t="n">
        <v>50</v>
      </c>
      <c r="M31" s="20"/>
      <c r="N31" s="20"/>
      <c r="O31" s="88" t="s">
        <v>67</v>
      </c>
      <c r="P31" s="102"/>
      <c r="Q31" s="20" t="s">
        <v>335</v>
      </c>
    </row>
    <row r="32" s="82" customFormat="true" ht="31.5" hidden="false" customHeight="false" outlineLevel="0" collapsed="false">
      <c r="A32" s="80" t="s">
        <v>23</v>
      </c>
      <c r="B32" s="77" t="n">
        <v>25</v>
      </c>
      <c r="C32" s="81" t="s">
        <v>24</v>
      </c>
      <c r="D32" s="3" t="s">
        <v>348</v>
      </c>
      <c r="E32" s="21" t="s">
        <v>113</v>
      </c>
      <c r="F32" s="21" t="s">
        <v>313</v>
      </c>
      <c r="G32" s="21" t="n">
        <v>2</v>
      </c>
      <c r="H32" s="21" t="n">
        <v>9</v>
      </c>
      <c r="I32" s="96" t="n">
        <v>25</v>
      </c>
      <c r="J32" s="21" t="n">
        <v>7</v>
      </c>
      <c r="K32" s="95" t="n">
        <v>7</v>
      </c>
      <c r="L32" s="21" t="n">
        <v>50</v>
      </c>
      <c r="M32" s="104"/>
      <c r="N32" s="21"/>
      <c r="O32" s="88" t="s">
        <v>67</v>
      </c>
      <c r="P32" s="94"/>
      <c r="Q32" s="3" t="s">
        <v>349</v>
      </c>
    </row>
    <row r="33" s="82" customFormat="true" ht="31.5" hidden="false" customHeight="false" outlineLevel="0" collapsed="false">
      <c r="A33" s="80" t="s">
        <v>23</v>
      </c>
      <c r="B33" s="81" t="n">
        <v>26</v>
      </c>
      <c r="C33" s="81" t="s">
        <v>24</v>
      </c>
      <c r="D33" s="29" t="s">
        <v>350</v>
      </c>
      <c r="E33" s="21" t="s">
        <v>54</v>
      </c>
      <c r="F33" s="3" t="s">
        <v>316</v>
      </c>
      <c r="G33" s="3" t="n">
        <v>4</v>
      </c>
      <c r="H33" s="3" t="n">
        <v>10</v>
      </c>
      <c r="I33" s="94" t="n">
        <v>23</v>
      </c>
      <c r="J33" s="3" t="n">
        <v>6</v>
      </c>
      <c r="K33" s="97" t="n">
        <v>6</v>
      </c>
      <c r="L33" s="21" t="n">
        <f aca="false">SUM(G33:K33)</f>
        <v>49</v>
      </c>
      <c r="M33" s="3"/>
      <c r="N33" s="3"/>
      <c r="O33" s="88" t="s">
        <v>67</v>
      </c>
      <c r="P33" s="96"/>
      <c r="Q33" s="3" t="s">
        <v>317</v>
      </c>
    </row>
    <row r="34" s="82" customFormat="true" ht="31.5" hidden="false" customHeight="false" outlineLevel="0" collapsed="false">
      <c r="A34" s="80" t="s">
        <v>23</v>
      </c>
      <c r="B34" s="77" t="n">
        <v>27</v>
      </c>
      <c r="C34" s="81" t="s">
        <v>24</v>
      </c>
      <c r="D34" s="60" t="s">
        <v>351</v>
      </c>
      <c r="E34" s="21" t="s">
        <v>50</v>
      </c>
      <c r="F34" s="21" t="n">
        <v>6</v>
      </c>
      <c r="G34" s="21" t="n">
        <v>3</v>
      </c>
      <c r="H34" s="21" t="n">
        <v>10</v>
      </c>
      <c r="I34" s="96" t="n">
        <v>26</v>
      </c>
      <c r="J34" s="21" t="n">
        <v>7</v>
      </c>
      <c r="K34" s="95" t="n">
        <v>1</v>
      </c>
      <c r="L34" s="21" t="n">
        <v>47</v>
      </c>
      <c r="M34" s="21"/>
      <c r="N34" s="21"/>
      <c r="O34" s="21"/>
      <c r="P34" s="96"/>
      <c r="Q34" s="3" t="s">
        <v>105</v>
      </c>
    </row>
    <row r="35" s="82" customFormat="true" ht="31.5" hidden="false" customHeight="false" outlineLevel="0" collapsed="false">
      <c r="A35" s="80" t="s">
        <v>23</v>
      </c>
      <c r="B35" s="81" t="n">
        <v>28</v>
      </c>
      <c r="C35" s="81" t="s">
        <v>24</v>
      </c>
      <c r="D35" s="35" t="s">
        <v>352</v>
      </c>
      <c r="E35" s="21" t="s">
        <v>58</v>
      </c>
      <c r="F35" s="84" t="s">
        <v>313</v>
      </c>
      <c r="G35" s="3" t="n">
        <v>0</v>
      </c>
      <c r="H35" s="3" t="n">
        <v>9</v>
      </c>
      <c r="I35" s="94" t="n">
        <v>27</v>
      </c>
      <c r="J35" s="85" t="n">
        <v>6</v>
      </c>
      <c r="K35" s="95" t="n">
        <v>3</v>
      </c>
      <c r="L35" s="21" t="n">
        <v>45</v>
      </c>
      <c r="M35" s="21"/>
      <c r="N35" s="3"/>
      <c r="O35" s="3"/>
      <c r="P35" s="96"/>
      <c r="Q35" s="3" t="s">
        <v>60</v>
      </c>
    </row>
    <row r="36" s="82" customFormat="true" ht="31.5" hidden="false" customHeight="false" outlineLevel="0" collapsed="false">
      <c r="A36" s="80" t="s">
        <v>23</v>
      </c>
      <c r="B36" s="77" t="n">
        <v>29</v>
      </c>
      <c r="C36" s="81" t="s">
        <v>24</v>
      </c>
      <c r="D36" s="60" t="s">
        <v>353</v>
      </c>
      <c r="E36" s="21" t="s">
        <v>50</v>
      </c>
      <c r="F36" s="105" t="s">
        <v>354</v>
      </c>
      <c r="G36" s="106" t="n">
        <v>3</v>
      </c>
      <c r="H36" s="106" t="n">
        <v>10</v>
      </c>
      <c r="I36" s="107" t="n">
        <v>22</v>
      </c>
      <c r="J36" s="106" t="n">
        <v>4</v>
      </c>
      <c r="K36" s="108" t="n">
        <v>6</v>
      </c>
      <c r="L36" s="106" t="n">
        <v>45</v>
      </c>
      <c r="M36" s="21"/>
      <c r="N36" s="106"/>
      <c r="O36" s="21"/>
      <c r="P36" s="96"/>
      <c r="Q36" s="3" t="s">
        <v>105</v>
      </c>
    </row>
    <row r="37" s="82" customFormat="true" ht="31.5" hidden="false" customHeight="false" outlineLevel="0" collapsed="false">
      <c r="A37" s="80" t="s">
        <v>23</v>
      </c>
      <c r="B37" s="81" t="n">
        <v>30</v>
      </c>
      <c r="C37" s="81" t="s">
        <v>24</v>
      </c>
      <c r="D37" s="35" t="s">
        <v>355</v>
      </c>
      <c r="E37" s="21" t="s">
        <v>58</v>
      </c>
      <c r="F37" s="101" t="s">
        <v>337</v>
      </c>
      <c r="G37" s="3" t="n">
        <v>3</v>
      </c>
      <c r="H37" s="3" t="n">
        <v>10</v>
      </c>
      <c r="I37" s="94" t="n">
        <v>23</v>
      </c>
      <c r="J37" s="85" t="n">
        <v>7</v>
      </c>
      <c r="K37" s="97" t="n">
        <v>1</v>
      </c>
      <c r="L37" s="21" t="n">
        <v>44</v>
      </c>
      <c r="M37" s="3"/>
      <c r="N37" s="3"/>
      <c r="O37" s="3"/>
      <c r="P37" s="94"/>
      <c r="Q37" s="3" t="s">
        <v>107</v>
      </c>
    </row>
    <row r="38" s="82" customFormat="true" ht="31.5" hidden="false" customHeight="false" outlineLevel="0" collapsed="false">
      <c r="A38" s="80" t="s">
        <v>23</v>
      </c>
      <c r="B38" s="77" t="n">
        <v>31</v>
      </c>
      <c r="C38" s="81" t="s">
        <v>24</v>
      </c>
      <c r="D38" s="35" t="s">
        <v>356</v>
      </c>
      <c r="E38" s="21" t="s">
        <v>58</v>
      </c>
      <c r="F38" s="101" t="s">
        <v>337</v>
      </c>
      <c r="G38" s="21" t="n">
        <v>1</v>
      </c>
      <c r="H38" s="21" t="n">
        <v>9</v>
      </c>
      <c r="I38" s="96" t="n">
        <v>24</v>
      </c>
      <c r="J38" s="85" t="n">
        <v>5</v>
      </c>
      <c r="K38" s="95" t="n">
        <v>5</v>
      </c>
      <c r="L38" s="21" t="n">
        <v>44</v>
      </c>
      <c r="M38" s="21"/>
      <c r="N38" s="21"/>
      <c r="O38" s="21"/>
      <c r="P38" s="96"/>
      <c r="Q38" s="3" t="s">
        <v>107</v>
      </c>
    </row>
    <row r="39" s="82" customFormat="true" ht="31.5" hidden="false" customHeight="false" outlineLevel="0" collapsed="false">
      <c r="A39" s="80" t="s">
        <v>23</v>
      </c>
      <c r="B39" s="81" t="n">
        <v>32</v>
      </c>
      <c r="C39" s="81" t="s">
        <v>24</v>
      </c>
      <c r="D39" s="89" t="s">
        <v>357</v>
      </c>
      <c r="E39" s="90" t="s">
        <v>82</v>
      </c>
      <c r="F39" s="90" t="s">
        <v>329</v>
      </c>
      <c r="G39" s="89" t="n">
        <v>3</v>
      </c>
      <c r="H39" s="89" t="n">
        <v>9</v>
      </c>
      <c r="I39" s="91" t="n">
        <v>22</v>
      </c>
      <c r="J39" s="89" t="n">
        <v>6</v>
      </c>
      <c r="K39" s="92" t="n">
        <v>4</v>
      </c>
      <c r="L39" s="89" t="n">
        <v>44</v>
      </c>
      <c r="M39" s="90"/>
      <c r="N39" s="89"/>
      <c r="O39" s="90"/>
      <c r="P39" s="93"/>
      <c r="Q39" s="90" t="s">
        <v>330</v>
      </c>
    </row>
    <row r="40" s="82" customFormat="true" ht="31.5" hidden="false" customHeight="false" outlineLevel="0" collapsed="false">
      <c r="A40" s="80" t="s">
        <v>23</v>
      </c>
      <c r="B40" s="77" t="n">
        <v>33</v>
      </c>
      <c r="C40" s="81" t="s">
        <v>24</v>
      </c>
      <c r="D40" s="35" t="s">
        <v>358</v>
      </c>
      <c r="E40" s="21" t="s">
        <v>58</v>
      </c>
      <c r="F40" s="101" t="s">
        <v>309</v>
      </c>
      <c r="G40" s="20" t="n">
        <v>3</v>
      </c>
      <c r="H40" s="20" t="n">
        <v>10</v>
      </c>
      <c r="I40" s="102" t="n">
        <v>18</v>
      </c>
      <c r="J40" s="85" t="n">
        <v>5</v>
      </c>
      <c r="K40" s="103" t="n">
        <v>7</v>
      </c>
      <c r="L40" s="21" t="n">
        <v>43</v>
      </c>
      <c r="M40" s="20"/>
      <c r="N40" s="20"/>
      <c r="O40" s="20"/>
      <c r="P40" s="102"/>
      <c r="Q40" s="20" t="s">
        <v>359</v>
      </c>
    </row>
    <row r="41" s="82" customFormat="true" ht="31.5" hidden="false" customHeight="false" outlineLevel="0" collapsed="false">
      <c r="A41" s="80" t="s">
        <v>23</v>
      </c>
      <c r="B41" s="81" t="n">
        <v>34</v>
      </c>
      <c r="C41" s="81" t="s">
        <v>24</v>
      </c>
      <c r="D41" s="3" t="s">
        <v>360</v>
      </c>
      <c r="E41" s="21" t="str">
        <f aca="false">'[1]5 класс'!$E$8</f>
        <v>МАОУ СОШ №16</v>
      </c>
      <c r="F41" s="3" t="s">
        <v>322</v>
      </c>
      <c r="G41" s="3" t="n">
        <v>2</v>
      </c>
      <c r="H41" s="3" t="n">
        <v>9</v>
      </c>
      <c r="I41" s="94" t="n">
        <v>24</v>
      </c>
      <c r="J41" s="3" t="n">
        <v>4</v>
      </c>
      <c r="K41" s="95" t="n">
        <v>4</v>
      </c>
      <c r="L41" s="21" t="n">
        <v>43</v>
      </c>
      <c r="M41" s="21"/>
      <c r="N41" s="3"/>
      <c r="O41" s="3"/>
      <c r="P41" s="96"/>
      <c r="Q41" s="3" t="str">
        <f aca="false">$Q$10</f>
        <v>Дворянкина Олеся Римовна</v>
      </c>
    </row>
    <row r="42" s="82" customFormat="true" ht="31.5" hidden="false" customHeight="false" outlineLevel="0" collapsed="false">
      <c r="A42" s="80" t="s">
        <v>23</v>
      </c>
      <c r="B42" s="77" t="n">
        <v>35</v>
      </c>
      <c r="C42" s="81" t="s">
        <v>24</v>
      </c>
      <c r="D42" s="3" t="s">
        <v>361</v>
      </c>
      <c r="E42" s="21" t="str">
        <f aca="false">'[1]5 класс'!$E$8</f>
        <v>МАОУ СОШ №16</v>
      </c>
      <c r="F42" s="21" t="s">
        <v>322</v>
      </c>
      <c r="G42" s="21" t="n">
        <v>0</v>
      </c>
      <c r="H42" s="21" t="n">
        <v>7</v>
      </c>
      <c r="I42" s="96" t="n">
        <v>24</v>
      </c>
      <c r="J42" s="21" t="n">
        <v>10</v>
      </c>
      <c r="K42" s="95" t="n">
        <v>0</v>
      </c>
      <c r="L42" s="21" t="n">
        <v>41</v>
      </c>
      <c r="M42" s="21"/>
      <c r="N42" s="3"/>
      <c r="O42" s="3"/>
      <c r="P42" s="96"/>
      <c r="Q42" s="3" t="s">
        <v>137</v>
      </c>
    </row>
    <row r="43" s="82" customFormat="true" ht="31.5" hidden="false" customHeight="false" outlineLevel="0" collapsed="false">
      <c r="A43" s="80" t="s">
        <v>23</v>
      </c>
      <c r="B43" s="81" t="n">
        <v>36</v>
      </c>
      <c r="C43" s="81" t="s">
        <v>24</v>
      </c>
      <c r="D43" s="60" t="s">
        <v>362</v>
      </c>
      <c r="E43" s="21" t="s">
        <v>50</v>
      </c>
      <c r="F43" s="21" t="n">
        <v>6</v>
      </c>
      <c r="G43" s="3" t="n">
        <v>2</v>
      </c>
      <c r="H43" s="3" t="n">
        <v>7</v>
      </c>
      <c r="I43" s="94" t="n">
        <v>23</v>
      </c>
      <c r="J43" s="3" t="n">
        <v>7</v>
      </c>
      <c r="K43" s="97" t="n">
        <v>2</v>
      </c>
      <c r="L43" s="3" t="n">
        <v>41</v>
      </c>
      <c r="M43" s="3"/>
      <c r="N43" s="3"/>
      <c r="O43" s="3"/>
      <c r="P43" s="96"/>
      <c r="Q43" s="3" t="s">
        <v>363</v>
      </c>
    </row>
    <row r="44" s="82" customFormat="true" ht="47.25" hidden="false" customHeight="false" outlineLevel="0" collapsed="false">
      <c r="A44" s="80" t="s">
        <v>23</v>
      </c>
      <c r="B44" s="77" t="n">
        <v>37</v>
      </c>
      <c r="C44" s="81" t="s">
        <v>24</v>
      </c>
      <c r="D44" s="3" t="s">
        <v>364</v>
      </c>
      <c r="E44" s="21" t="s">
        <v>247</v>
      </c>
      <c r="F44" s="21" t="n">
        <v>6</v>
      </c>
      <c r="G44" s="21" t="n">
        <v>4</v>
      </c>
      <c r="H44" s="21" t="n">
        <v>6</v>
      </c>
      <c r="I44" s="21" t="n">
        <v>31</v>
      </c>
      <c r="J44" s="21" t="n">
        <v>0</v>
      </c>
      <c r="K44" s="21" t="n">
        <v>0</v>
      </c>
      <c r="L44" s="21" t="n">
        <v>41</v>
      </c>
      <c r="M44" s="21"/>
      <c r="N44" s="21"/>
      <c r="O44" s="21"/>
      <c r="P44" s="96"/>
      <c r="Q44" s="3" t="s">
        <v>248</v>
      </c>
    </row>
    <row r="45" s="82" customFormat="true" ht="31.5" hidden="false" customHeight="false" outlineLevel="0" collapsed="false">
      <c r="A45" s="80" t="s">
        <v>23</v>
      </c>
      <c r="B45" s="81" t="n">
        <v>38</v>
      </c>
      <c r="C45" s="81" t="s">
        <v>24</v>
      </c>
      <c r="D45" s="35" t="s">
        <v>365</v>
      </c>
      <c r="E45" s="21" t="s">
        <v>58</v>
      </c>
      <c r="F45" s="101" t="s">
        <v>337</v>
      </c>
      <c r="G45" s="3" t="n">
        <v>4</v>
      </c>
      <c r="H45" s="3" t="n">
        <v>9</v>
      </c>
      <c r="I45" s="3" t="n">
        <v>15</v>
      </c>
      <c r="J45" s="85" t="n">
        <v>7</v>
      </c>
      <c r="K45" s="3" t="n">
        <v>5</v>
      </c>
      <c r="L45" s="21" t="n">
        <v>40</v>
      </c>
      <c r="M45" s="3"/>
      <c r="N45" s="3"/>
      <c r="O45" s="3"/>
      <c r="P45" s="94"/>
      <c r="Q45" s="3" t="s">
        <v>335</v>
      </c>
    </row>
    <row r="46" s="82" customFormat="true" ht="31.5" hidden="false" customHeight="false" outlineLevel="0" collapsed="false">
      <c r="A46" s="80" t="s">
        <v>23</v>
      </c>
      <c r="B46" s="77" t="n">
        <v>39</v>
      </c>
      <c r="C46" s="81" t="s">
        <v>24</v>
      </c>
      <c r="D46" s="35" t="s">
        <v>366</v>
      </c>
      <c r="E46" s="21" t="s">
        <v>58</v>
      </c>
      <c r="F46" s="101" t="s">
        <v>337</v>
      </c>
      <c r="G46" s="3" t="n">
        <v>2</v>
      </c>
      <c r="H46" s="3" t="n">
        <v>10</v>
      </c>
      <c r="I46" s="3" t="n">
        <v>22</v>
      </c>
      <c r="J46" s="85" t="n">
        <v>6</v>
      </c>
      <c r="K46" s="3" t="n">
        <v>0</v>
      </c>
      <c r="L46" s="21" t="n">
        <v>40</v>
      </c>
      <c r="M46" s="21"/>
      <c r="N46" s="3"/>
      <c r="O46" s="3"/>
      <c r="P46" s="94"/>
      <c r="Q46" s="3" t="s">
        <v>335</v>
      </c>
    </row>
    <row r="47" s="82" customFormat="true" ht="31.5" hidden="false" customHeight="false" outlineLevel="0" collapsed="false">
      <c r="A47" s="80" t="s">
        <v>23</v>
      </c>
      <c r="B47" s="81" t="n">
        <v>40</v>
      </c>
      <c r="C47" s="81" t="s">
        <v>24</v>
      </c>
      <c r="D47" s="35" t="s">
        <v>367</v>
      </c>
      <c r="E47" s="21" t="s">
        <v>58</v>
      </c>
      <c r="F47" s="30" t="s">
        <v>316</v>
      </c>
      <c r="G47" s="21" t="n">
        <v>1</v>
      </c>
      <c r="H47" s="21" t="n">
        <v>9</v>
      </c>
      <c r="I47" s="21" t="n">
        <v>22</v>
      </c>
      <c r="J47" s="85" t="n">
        <v>5</v>
      </c>
      <c r="K47" s="21" t="n">
        <v>3</v>
      </c>
      <c r="L47" s="21" t="n">
        <v>40</v>
      </c>
      <c r="M47" s="21"/>
      <c r="N47" s="3"/>
      <c r="O47" s="3"/>
      <c r="P47" s="94"/>
      <c r="Q47" s="21" t="s">
        <v>60</v>
      </c>
    </row>
    <row r="48" s="82" customFormat="true" ht="31.5" hidden="false" customHeight="false" outlineLevel="0" collapsed="false">
      <c r="A48" s="80" t="s">
        <v>23</v>
      </c>
      <c r="B48" s="77" t="n">
        <v>41</v>
      </c>
      <c r="C48" s="81" t="s">
        <v>24</v>
      </c>
      <c r="D48" s="3" t="s">
        <v>368</v>
      </c>
      <c r="E48" s="45" t="s">
        <v>270</v>
      </c>
      <c r="F48" s="21" t="s">
        <v>309</v>
      </c>
      <c r="G48" s="21" t="n">
        <v>3</v>
      </c>
      <c r="H48" s="21" t="n">
        <v>10</v>
      </c>
      <c r="I48" s="21" t="n">
        <v>24</v>
      </c>
      <c r="J48" s="21" t="n">
        <v>0</v>
      </c>
      <c r="K48" s="21" t="n">
        <v>3</v>
      </c>
      <c r="L48" s="21" t="n">
        <v>40</v>
      </c>
      <c r="M48" s="21"/>
      <c r="N48" s="3"/>
      <c r="O48" s="3"/>
      <c r="P48" s="96"/>
      <c r="Q48" s="3" t="s">
        <v>310</v>
      </c>
    </row>
    <row r="49" s="82" customFormat="true" ht="31.5" hidden="false" customHeight="false" outlineLevel="0" collapsed="false">
      <c r="A49" s="80" t="s">
        <v>23</v>
      </c>
      <c r="B49" s="81" t="n">
        <v>42</v>
      </c>
      <c r="C49" s="81" t="s">
        <v>24</v>
      </c>
      <c r="D49" s="3" t="s">
        <v>369</v>
      </c>
      <c r="E49" s="21" t="str">
        <f aca="false">'[1]5 класс'!$E$8</f>
        <v>МАОУ СОШ №16</v>
      </c>
      <c r="F49" s="21" t="s">
        <v>370</v>
      </c>
      <c r="G49" s="3" t="n">
        <v>2</v>
      </c>
      <c r="H49" s="3" t="n">
        <v>7</v>
      </c>
      <c r="I49" s="3" t="n">
        <v>24</v>
      </c>
      <c r="J49" s="3" t="n">
        <v>6</v>
      </c>
      <c r="K49" s="3" t="n">
        <v>1</v>
      </c>
      <c r="L49" s="3" t="n">
        <v>40</v>
      </c>
      <c r="M49" s="3"/>
      <c r="N49" s="3"/>
      <c r="O49" s="3"/>
      <c r="P49" s="96"/>
      <c r="Q49" s="3" t="s">
        <v>323</v>
      </c>
    </row>
    <row r="50" s="82" customFormat="true" ht="31.5" hidden="false" customHeight="false" outlineLevel="0" collapsed="false">
      <c r="A50" s="80" t="s">
        <v>23</v>
      </c>
      <c r="B50" s="77" t="n">
        <v>43</v>
      </c>
      <c r="C50" s="81" t="s">
        <v>24</v>
      </c>
      <c r="D50" s="25" t="s">
        <v>371</v>
      </c>
      <c r="E50" s="25" t="s">
        <v>35</v>
      </c>
      <c r="F50" s="25" t="n">
        <v>6</v>
      </c>
      <c r="G50" s="25" t="n">
        <v>3</v>
      </c>
      <c r="H50" s="25" t="n">
        <v>8</v>
      </c>
      <c r="I50" s="25" t="n">
        <v>17</v>
      </c>
      <c r="J50" s="25" t="n">
        <v>7</v>
      </c>
      <c r="K50" s="25" t="n">
        <v>5</v>
      </c>
      <c r="L50" s="25" t="n">
        <f aca="false">G50+H50+I50+K50+J50</f>
        <v>40</v>
      </c>
      <c r="M50" s="25"/>
      <c r="N50" s="25"/>
      <c r="O50" s="24"/>
      <c r="P50" s="99"/>
      <c r="Q50" s="24" t="s">
        <v>372</v>
      </c>
    </row>
    <row r="51" s="82" customFormat="true" ht="47.25" hidden="false" customHeight="false" outlineLevel="0" collapsed="false">
      <c r="A51" s="80" t="s">
        <v>23</v>
      </c>
      <c r="B51" s="81" t="n">
        <v>44</v>
      </c>
      <c r="C51" s="81" t="s">
        <v>24</v>
      </c>
      <c r="D51" s="35" t="s">
        <v>373</v>
      </c>
      <c r="E51" s="21" t="s">
        <v>58</v>
      </c>
      <c r="F51" s="84" t="s">
        <v>313</v>
      </c>
      <c r="G51" s="3" t="n">
        <v>1</v>
      </c>
      <c r="H51" s="3" t="n">
        <v>10</v>
      </c>
      <c r="I51" s="3" t="n">
        <v>19</v>
      </c>
      <c r="J51" s="85" t="n">
        <v>3</v>
      </c>
      <c r="K51" s="3" t="n">
        <v>6</v>
      </c>
      <c r="L51" s="21" t="n">
        <v>39</v>
      </c>
      <c r="M51" s="3"/>
      <c r="N51" s="3"/>
      <c r="O51" s="3"/>
      <c r="P51" s="96"/>
      <c r="Q51" s="20" t="s">
        <v>335</v>
      </c>
    </row>
    <row r="52" s="82" customFormat="true" ht="31.5" hidden="false" customHeight="false" outlineLevel="0" collapsed="false">
      <c r="A52" s="80" t="s">
        <v>23</v>
      </c>
      <c r="B52" s="77" t="n">
        <v>45</v>
      </c>
      <c r="C52" s="81" t="s">
        <v>24</v>
      </c>
      <c r="D52" s="3" t="s">
        <v>374</v>
      </c>
      <c r="E52" s="21" t="s">
        <v>312</v>
      </c>
      <c r="F52" s="21" t="s">
        <v>309</v>
      </c>
      <c r="G52" s="21" t="n">
        <v>2</v>
      </c>
      <c r="H52" s="21" t="n">
        <v>10</v>
      </c>
      <c r="I52" s="21" t="n">
        <v>27</v>
      </c>
      <c r="J52" s="21" t="n">
        <v>0</v>
      </c>
      <c r="K52" s="21" t="n">
        <v>0</v>
      </c>
      <c r="L52" s="21" t="n">
        <v>39</v>
      </c>
      <c r="M52" s="21"/>
      <c r="N52" s="3"/>
      <c r="O52" s="3"/>
      <c r="P52" s="96"/>
      <c r="Q52" s="3" t="s">
        <v>375</v>
      </c>
    </row>
    <row r="53" s="82" customFormat="true" ht="31.5" hidden="false" customHeight="false" outlineLevel="0" collapsed="false">
      <c r="A53" s="80" t="s">
        <v>23</v>
      </c>
      <c r="B53" s="81" t="n">
        <v>46</v>
      </c>
      <c r="C53" s="81" t="s">
        <v>24</v>
      </c>
      <c r="D53" s="35" t="s">
        <v>376</v>
      </c>
      <c r="E53" s="21" t="s">
        <v>58</v>
      </c>
      <c r="F53" s="84" t="s">
        <v>313</v>
      </c>
      <c r="G53" s="21" t="n">
        <v>2</v>
      </c>
      <c r="H53" s="21" t="n">
        <v>9</v>
      </c>
      <c r="I53" s="21" t="n">
        <v>22</v>
      </c>
      <c r="J53" s="85" t="n">
        <v>3</v>
      </c>
      <c r="K53" s="21" t="n">
        <v>2</v>
      </c>
      <c r="L53" s="21" t="n">
        <v>38</v>
      </c>
      <c r="M53" s="21"/>
      <c r="N53" s="21"/>
      <c r="O53" s="21"/>
      <c r="P53" s="96"/>
      <c r="Q53" s="3" t="s">
        <v>60</v>
      </c>
    </row>
    <row r="54" s="82" customFormat="true" ht="31.5" hidden="false" customHeight="false" outlineLevel="0" collapsed="false">
      <c r="A54" s="80" t="s">
        <v>23</v>
      </c>
      <c r="B54" s="77" t="n">
        <v>47</v>
      </c>
      <c r="C54" s="81" t="s">
        <v>24</v>
      </c>
      <c r="D54" s="3" t="s">
        <v>377</v>
      </c>
      <c r="E54" s="21" t="s">
        <v>75</v>
      </c>
      <c r="F54" s="21" t="s">
        <v>313</v>
      </c>
      <c r="G54" s="21" t="n">
        <v>2</v>
      </c>
      <c r="H54" s="21" t="n">
        <v>10</v>
      </c>
      <c r="I54" s="21" t="n">
        <v>18</v>
      </c>
      <c r="J54" s="21" t="n">
        <v>7</v>
      </c>
      <c r="K54" s="21" t="n">
        <v>1</v>
      </c>
      <c r="L54" s="21" t="n">
        <v>38</v>
      </c>
      <c r="M54" s="21"/>
      <c r="N54" s="21"/>
      <c r="O54" s="21"/>
      <c r="P54" s="96"/>
      <c r="Q54" s="3" t="s">
        <v>77</v>
      </c>
    </row>
    <row r="55" s="82" customFormat="true" ht="31.5" hidden="false" customHeight="false" outlineLevel="0" collapsed="false">
      <c r="A55" s="80" t="s">
        <v>23</v>
      </c>
      <c r="B55" s="81" t="n">
        <v>48</v>
      </c>
      <c r="C55" s="81" t="s">
        <v>24</v>
      </c>
      <c r="D55" s="3" t="s">
        <v>378</v>
      </c>
      <c r="E55" s="21" t="s">
        <v>113</v>
      </c>
      <c r="F55" s="21" t="s">
        <v>313</v>
      </c>
      <c r="G55" s="21" t="n">
        <v>3</v>
      </c>
      <c r="H55" s="21" t="n">
        <v>8</v>
      </c>
      <c r="I55" s="21" t="n">
        <v>18</v>
      </c>
      <c r="J55" s="21" t="n">
        <v>2</v>
      </c>
      <c r="K55" s="21" t="n">
        <v>7</v>
      </c>
      <c r="L55" s="21" t="n">
        <v>38</v>
      </c>
      <c r="M55" s="104"/>
      <c r="N55" s="21"/>
      <c r="O55" s="21"/>
      <c r="P55" s="94"/>
      <c r="Q55" s="3" t="s">
        <v>114</v>
      </c>
    </row>
    <row r="56" s="82" customFormat="true" ht="31.5" hidden="false" customHeight="false" outlineLevel="0" collapsed="false">
      <c r="A56" s="80" t="s">
        <v>23</v>
      </c>
      <c r="B56" s="77" t="n">
        <v>49</v>
      </c>
      <c r="C56" s="81" t="s">
        <v>24</v>
      </c>
      <c r="D56" s="3" t="s">
        <v>379</v>
      </c>
      <c r="E56" s="45" t="s">
        <v>380</v>
      </c>
      <c r="F56" s="21" t="s">
        <v>381</v>
      </c>
      <c r="G56" s="21" t="n">
        <v>1</v>
      </c>
      <c r="H56" s="21" t="n">
        <v>9</v>
      </c>
      <c r="I56" s="21" t="n">
        <v>17</v>
      </c>
      <c r="J56" s="21" t="n">
        <v>0</v>
      </c>
      <c r="K56" s="21" t="n">
        <v>11</v>
      </c>
      <c r="L56" s="21" t="n">
        <v>38</v>
      </c>
      <c r="M56" s="21"/>
      <c r="N56" s="21"/>
      <c r="O56" s="21"/>
      <c r="P56" s="96"/>
      <c r="Q56" s="3" t="s">
        <v>382</v>
      </c>
    </row>
    <row r="57" s="82" customFormat="true" ht="31.5" hidden="false" customHeight="false" outlineLevel="0" collapsed="false">
      <c r="A57" s="80" t="s">
        <v>23</v>
      </c>
      <c r="B57" s="81" t="n">
        <v>50</v>
      </c>
      <c r="C57" s="81" t="s">
        <v>24</v>
      </c>
      <c r="D57" s="35" t="s">
        <v>383</v>
      </c>
      <c r="E57" s="21" t="s">
        <v>58</v>
      </c>
      <c r="F57" s="30" t="s">
        <v>316</v>
      </c>
      <c r="G57" s="21" t="n">
        <v>0</v>
      </c>
      <c r="H57" s="21" t="n">
        <v>10</v>
      </c>
      <c r="I57" s="21" t="n">
        <v>17</v>
      </c>
      <c r="J57" s="85" t="n">
        <v>5</v>
      </c>
      <c r="K57" s="21" t="n">
        <v>5</v>
      </c>
      <c r="L57" s="21" t="n">
        <v>37</v>
      </c>
      <c r="M57" s="21"/>
      <c r="N57" s="3"/>
      <c r="O57" s="3"/>
      <c r="P57" s="94"/>
      <c r="Q57" s="21" t="s">
        <v>60</v>
      </c>
    </row>
    <row r="58" s="82" customFormat="true" ht="31.5" hidden="false" customHeight="false" outlineLevel="0" collapsed="false">
      <c r="A58" s="80" t="s">
        <v>23</v>
      </c>
      <c r="B58" s="77" t="n">
        <v>51</v>
      </c>
      <c r="C58" s="81" t="s">
        <v>24</v>
      </c>
      <c r="D58" s="83" t="s">
        <v>384</v>
      </c>
      <c r="E58" s="21" t="s">
        <v>75</v>
      </c>
      <c r="F58" s="21" t="s">
        <v>309</v>
      </c>
      <c r="G58" s="21" t="n">
        <v>1</v>
      </c>
      <c r="H58" s="21" t="n">
        <v>8</v>
      </c>
      <c r="I58" s="21" t="n">
        <v>15</v>
      </c>
      <c r="J58" s="21" t="n">
        <v>8</v>
      </c>
      <c r="K58" s="21" t="n">
        <v>5</v>
      </c>
      <c r="L58" s="21" t="n">
        <v>37</v>
      </c>
      <c r="M58" s="21"/>
      <c r="N58" s="3"/>
      <c r="O58" s="3"/>
      <c r="P58" s="96"/>
      <c r="Q58" s="3" t="s">
        <v>385</v>
      </c>
    </row>
    <row r="59" s="82" customFormat="true" ht="31.5" hidden="false" customHeight="false" outlineLevel="0" collapsed="false">
      <c r="A59" s="80" t="s">
        <v>23</v>
      </c>
      <c r="B59" s="81" t="n">
        <v>52</v>
      </c>
      <c r="C59" s="81" t="s">
        <v>24</v>
      </c>
      <c r="D59" s="52" t="s">
        <v>386</v>
      </c>
      <c r="E59" s="52" t="s">
        <v>212</v>
      </c>
      <c r="F59" s="52" t="s">
        <v>301</v>
      </c>
      <c r="G59" s="52" t="n">
        <v>1</v>
      </c>
      <c r="H59" s="52" t="n">
        <v>8</v>
      </c>
      <c r="I59" s="52" t="n">
        <v>25</v>
      </c>
      <c r="J59" s="52" t="n">
        <v>0</v>
      </c>
      <c r="K59" s="52" t="n">
        <v>3</v>
      </c>
      <c r="L59" s="52" t="n">
        <v>37</v>
      </c>
      <c r="M59" s="21"/>
      <c r="N59" s="3"/>
      <c r="O59" s="94"/>
      <c r="P59" s="21"/>
      <c r="Q59" s="3" t="s">
        <v>387</v>
      </c>
    </row>
    <row r="60" s="82" customFormat="true" ht="31.5" hidden="false" customHeight="false" outlineLevel="0" collapsed="false">
      <c r="A60" s="80" t="s">
        <v>23</v>
      </c>
      <c r="B60" s="77" t="n">
        <v>53</v>
      </c>
      <c r="C60" s="81" t="s">
        <v>24</v>
      </c>
      <c r="D60" s="3" t="s">
        <v>388</v>
      </c>
      <c r="E60" s="21" t="s">
        <v>312</v>
      </c>
      <c r="F60" s="3" t="s">
        <v>309</v>
      </c>
      <c r="G60" s="3" t="n">
        <v>2</v>
      </c>
      <c r="H60" s="3" t="n">
        <v>10</v>
      </c>
      <c r="I60" s="3" t="n">
        <v>24</v>
      </c>
      <c r="J60" s="3" t="n">
        <v>0</v>
      </c>
      <c r="K60" s="21" t="n">
        <v>0</v>
      </c>
      <c r="L60" s="21" t="n">
        <v>36</v>
      </c>
      <c r="M60" s="21"/>
      <c r="N60" s="3"/>
      <c r="O60" s="94"/>
      <c r="P60" s="21"/>
      <c r="Q60" s="3" t="s">
        <v>375</v>
      </c>
    </row>
    <row r="61" s="82" customFormat="true" ht="31.5" hidden="false" customHeight="false" outlineLevel="0" collapsed="false">
      <c r="A61" s="80" t="s">
        <v>23</v>
      </c>
      <c r="B61" s="81" t="n">
        <v>54</v>
      </c>
      <c r="C61" s="81" t="s">
        <v>24</v>
      </c>
      <c r="D61" s="3" t="s">
        <v>389</v>
      </c>
      <c r="E61" s="21" t="s">
        <v>139</v>
      </c>
      <c r="F61" s="21" t="s">
        <v>370</v>
      </c>
      <c r="G61" s="21" t="n">
        <v>3</v>
      </c>
      <c r="H61" s="21" t="n">
        <v>6</v>
      </c>
      <c r="I61" s="21" t="n">
        <v>19</v>
      </c>
      <c r="J61" s="21" t="n">
        <v>7</v>
      </c>
      <c r="K61" s="21" t="n">
        <v>0</v>
      </c>
      <c r="L61" s="21" t="n">
        <v>35</v>
      </c>
      <c r="M61" s="21"/>
      <c r="N61" s="21"/>
      <c r="O61" s="21"/>
      <c r="P61" s="96"/>
      <c r="Q61" s="3" t="s">
        <v>390</v>
      </c>
    </row>
    <row r="62" s="82" customFormat="true" ht="31.5" hidden="false" customHeight="false" outlineLevel="0" collapsed="false">
      <c r="A62" s="80" t="s">
        <v>23</v>
      </c>
      <c r="B62" s="77" t="n">
        <v>55</v>
      </c>
      <c r="C62" s="81" t="s">
        <v>24</v>
      </c>
      <c r="D62" s="25" t="s">
        <v>391</v>
      </c>
      <c r="E62" s="25" t="s">
        <v>35</v>
      </c>
      <c r="F62" s="25" t="n">
        <v>6</v>
      </c>
      <c r="G62" s="25" t="n">
        <v>2</v>
      </c>
      <c r="H62" s="25" t="n">
        <v>9</v>
      </c>
      <c r="I62" s="25" t="n">
        <v>18</v>
      </c>
      <c r="J62" s="25" t="n">
        <v>6</v>
      </c>
      <c r="K62" s="25" t="n">
        <v>0</v>
      </c>
      <c r="L62" s="25" t="n">
        <f aca="false">G62+H62+I62+K62+J62</f>
        <v>35</v>
      </c>
      <c r="M62" s="25"/>
      <c r="N62" s="25"/>
      <c r="O62" s="24"/>
      <c r="P62" s="99"/>
      <c r="Q62" s="24" t="s">
        <v>372</v>
      </c>
    </row>
    <row r="63" s="82" customFormat="true" ht="30" hidden="false" customHeight="false" outlineLevel="0" collapsed="false">
      <c r="A63" s="80" t="s">
        <v>23</v>
      </c>
      <c r="B63" s="81" t="n">
        <v>56</v>
      </c>
      <c r="C63" s="81" t="s">
        <v>24</v>
      </c>
      <c r="D63" s="80" t="s">
        <v>392</v>
      </c>
      <c r="E63" s="81" t="s">
        <v>175</v>
      </c>
      <c r="F63" s="77" t="s">
        <v>313</v>
      </c>
      <c r="G63" s="77" t="n">
        <v>1</v>
      </c>
      <c r="H63" s="77" t="n">
        <v>9</v>
      </c>
      <c r="I63" s="77" t="n">
        <v>13</v>
      </c>
      <c r="J63" s="77" t="n">
        <v>7</v>
      </c>
      <c r="K63" s="81" t="n">
        <v>4</v>
      </c>
      <c r="L63" s="77" t="n">
        <v>34</v>
      </c>
      <c r="M63" s="77"/>
      <c r="N63" s="77"/>
      <c r="O63" s="109"/>
      <c r="P63" s="86"/>
      <c r="Q63" s="80" t="s">
        <v>393</v>
      </c>
    </row>
    <row r="64" s="82" customFormat="true" ht="31.5" hidden="false" customHeight="false" outlineLevel="0" collapsed="false">
      <c r="A64" s="80" t="s">
        <v>23</v>
      </c>
      <c r="B64" s="77" t="n">
        <v>57</v>
      </c>
      <c r="C64" s="81" t="s">
        <v>24</v>
      </c>
      <c r="D64" s="110" t="s">
        <v>394</v>
      </c>
      <c r="E64" s="90" t="s">
        <v>82</v>
      </c>
      <c r="F64" s="89" t="s">
        <v>339</v>
      </c>
      <c r="G64" s="89" t="n">
        <v>0</v>
      </c>
      <c r="H64" s="89" t="n">
        <v>9</v>
      </c>
      <c r="I64" s="89" t="n">
        <v>18</v>
      </c>
      <c r="J64" s="89" t="n">
        <v>3</v>
      </c>
      <c r="K64" s="89" t="n">
        <v>4</v>
      </c>
      <c r="L64" s="89" t="n">
        <v>34</v>
      </c>
      <c r="M64" s="90"/>
      <c r="N64" s="89"/>
      <c r="O64" s="90"/>
      <c r="P64" s="93"/>
      <c r="Q64" s="100" t="s">
        <v>330</v>
      </c>
    </row>
    <row r="65" s="82" customFormat="true" ht="47.25" hidden="false" customHeight="false" outlineLevel="0" collapsed="false">
      <c r="A65" s="80" t="s">
        <v>23</v>
      </c>
      <c r="B65" s="81" t="n">
        <v>58</v>
      </c>
      <c r="C65" s="81" t="s">
        <v>24</v>
      </c>
      <c r="D65" s="111" t="s">
        <v>395</v>
      </c>
      <c r="E65" s="90" t="s">
        <v>82</v>
      </c>
      <c r="F65" s="111" t="s">
        <v>329</v>
      </c>
      <c r="G65" s="89" t="n">
        <v>3</v>
      </c>
      <c r="H65" s="89" t="n">
        <v>7</v>
      </c>
      <c r="I65" s="89" t="n">
        <v>17</v>
      </c>
      <c r="J65" s="89" t="n">
        <v>5</v>
      </c>
      <c r="K65" s="89" t="n">
        <v>2</v>
      </c>
      <c r="L65" s="89" t="n">
        <v>34</v>
      </c>
      <c r="M65" s="90"/>
      <c r="N65" s="89"/>
      <c r="O65" s="90"/>
      <c r="P65" s="93"/>
      <c r="Q65" s="100" t="s">
        <v>151</v>
      </c>
    </row>
    <row r="66" s="82" customFormat="true" ht="31.5" hidden="false" customHeight="false" outlineLevel="0" collapsed="false">
      <c r="A66" s="80" t="s">
        <v>23</v>
      </c>
      <c r="B66" s="77" t="n">
        <v>59</v>
      </c>
      <c r="C66" s="81" t="s">
        <v>24</v>
      </c>
      <c r="D66" s="89" t="s">
        <v>396</v>
      </c>
      <c r="E66" s="90" t="s">
        <v>82</v>
      </c>
      <c r="F66" s="89" t="s">
        <v>329</v>
      </c>
      <c r="G66" s="89" t="n">
        <v>2</v>
      </c>
      <c r="H66" s="89" t="n">
        <v>8</v>
      </c>
      <c r="I66" s="89" t="n">
        <v>17</v>
      </c>
      <c r="J66" s="89" t="n">
        <v>4</v>
      </c>
      <c r="K66" s="89" t="n">
        <v>3</v>
      </c>
      <c r="L66" s="89" t="n">
        <v>34</v>
      </c>
      <c r="M66" s="90"/>
      <c r="N66" s="89"/>
      <c r="O66" s="90"/>
      <c r="P66" s="93"/>
      <c r="Q66" s="90" t="s">
        <v>151</v>
      </c>
    </row>
    <row r="67" s="82" customFormat="true" ht="31.5" hidden="false" customHeight="false" outlineLevel="0" collapsed="false">
      <c r="A67" s="80" t="s">
        <v>23</v>
      </c>
      <c r="B67" s="81" t="n">
        <v>60</v>
      </c>
      <c r="C67" s="81" t="s">
        <v>24</v>
      </c>
      <c r="D67" s="3" t="s">
        <v>397</v>
      </c>
      <c r="E67" s="21" t="s">
        <v>139</v>
      </c>
      <c r="F67" s="21" t="s">
        <v>370</v>
      </c>
      <c r="G67" s="21" t="n">
        <v>3</v>
      </c>
      <c r="H67" s="21" t="n">
        <v>4</v>
      </c>
      <c r="I67" s="21" t="n">
        <v>20</v>
      </c>
      <c r="J67" s="21" t="n">
        <v>7</v>
      </c>
      <c r="K67" s="21" t="n">
        <v>0</v>
      </c>
      <c r="L67" s="21" t="n">
        <v>34</v>
      </c>
      <c r="M67" s="21"/>
      <c r="N67" s="21"/>
      <c r="O67" s="21"/>
      <c r="P67" s="96"/>
      <c r="Q67" s="3" t="s">
        <v>390</v>
      </c>
    </row>
    <row r="68" s="82" customFormat="true" ht="31.5" hidden="false" customHeight="false" outlineLevel="0" collapsed="false">
      <c r="A68" s="80" t="s">
        <v>23</v>
      </c>
      <c r="B68" s="77" t="n">
        <v>61</v>
      </c>
      <c r="C68" s="81" t="s">
        <v>24</v>
      </c>
      <c r="D68" s="25" t="s">
        <v>398</v>
      </c>
      <c r="E68" s="25" t="s">
        <v>35</v>
      </c>
      <c r="F68" s="25" t="s">
        <v>309</v>
      </c>
      <c r="G68" s="25" t="n">
        <v>3</v>
      </c>
      <c r="H68" s="25" t="n">
        <v>9</v>
      </c>
      <c r="I68" s="25" t="n">
        <v>17</v>
      </c>
      <c r="J68" s="25" t="n">
        <v>5</v>
      </c>
      <c r="K68" s="25" t="n">
        <v>0</v>
      </c>
      <c r="L68" s="25" t="n">
        <f aca="false">G68+H68+I68+K68+J68</f>
        <v>34</v>
      </c>
      <c r="M68" s="25"/>
      <c r="N68" s="25"/>
      <c r="O68" s="25"/>
      <c r="P68" s="99"/>
      <c r="Q68" s="25" t="s">
        <v>319</v>
      </c>
    </row>
    <row r="69" s="82" customFormat="true" ht="30" hidden="false" customHeight="false" outlineLevel="0" collapsed="false">
      <c r="A69" s="80" t="s">
        <v>23</v>
      </c>
      <c r="B69" s="81" t="n">
        <v>62</v>
      </c>
      <c r="C69" s="81" t="s">
        <v>24</v>
      </c>
      <c r="D69" s="81" t="s">
        <v>399</v>
      </c>
      <c r="E69" s="81" t="s">
        <v>175</v>
      </c>
      <c r="F69" s="80" t="s">
        <v>316</v>
      </c>
      <c r="G69" s="109" t="n">
        <v>1</v>
      </c>
      <c r="H69" s="109" t="n">
        <v>9</v>
      </c>
      <c r="I69" s="109" t="n">
        <v>20</v>
      </c>
      <c r="J69" s="109" t="n">
        <v>3</v>
      </c>
      <c r="K69" s="81" t="n">
        <v>0</v>
      </c>
      <c r="L69" s="81" t="n">
        <v>33</v>
      </c>
      <c r="M69" s="109"/>
      <c r="N69" s="109"/>
      <c r="O69" s="109"/>
      <c r="P69" s="112"/>
      <c r="Q69" s="80" t="s">
        <v>327</v>
      </c>
    </row>
    <row r="70" s="82" customFormat="true" ht="31.5" hidden="false" customHeight="false" outlineLevel="0" collapsed="false">
      <c r="A70" s="80" t="s">
        <v>23</v>
      </c>
      <c r="B70" s="77" t="n">
        <v>63</v>
      </c>
      <c r="C70" s="81" t="s">
        <v>24</v>
      </c>
      <c r="D70" s="3" t="s">
        <v>400</v>
      </c>
      <c r="E70" s="21" t="s">
        <v>100</v>
      </c>
      <c r="F70" s="21" t="s">
        <v>301</v>
      </c>
      <c r="G70" s="21" t="n">
        <v>5</v>
      </c>
      <c r="H70" s="21" t="n">
        <v>10</v>
      </c>
      <c r="I70" s="21" t="n">
        <v>11</v>
      </c>
      <c r="J70" s="21" t="n">
        <v>0</v>
      </c>
      <c r="K70" s="21" t="n">
        <v>7</v>
      </c>
      <c r="L70" s="21" t="n">
        <v>33</v>
      </c>
      <c r="M70" s="21"/>
      <c r="N70" s="21"/>
      <c r="O70" s="21"/>
      <c r="P70" s="96"/>
      <c r="Q70" s="3" t="s">
        <v>302</v>
      </c>
    </row>
    <row r="71" s="82" customFormat="true" ht="31.5" hidden="false" customHeight="false" outlineLevel="0" collapsed="false">
      <c r="A71" s="80" t="s">
        <v>23</v>
      </c>
      <c r="B71" s="81" t="n">
        <v>64</v>
      </c>
      <c r="C71" s="81" t="s">
        <v>24</v>
      </c>
      <c r="D71" s="110" t="s">
        <v>401</v>
      </c>
      <c r="E71" s="90" t="s">
        <v>82</v>
      </c>
      <c r="F71" s="100" t="s">
        <v>329</v>
      </c>
      <c r="G71" s="110" t="n">
        <v>2</v>
      </c>
      <c r="H71" s="110" t="n">
        <v>8</v>
      </c>
      <c r="I71" s="110" t="n">
        <v>18</v>
      </c>
      <c r="J71" s="110" t="n">
        <v>5</v>
      </c>
      <c r="K71" s="110" t="n">
        <v>0</v>
      </c>
      <c r="L71" s="110" t="n">
        <v>33</v>
      </c>
      <c r="M71" s="100"/>
      <c r="N71" s="110"/>
      <c r="O71" s="100"/>
      <c r="P71" s="113"/>
      <c r="Q71" s="100" t="s">
        <v>151</v>
      </c>
    </row>
    <row r="72" s="82" customFormat="true" ht="30" hidden="false" customHeight="false" outlineLevel="0" collapsed="false">
      <c r="A72" s="80" t="s">
        <v>23</v>
      </c>
      <c r="B72" s="77" t="n">
        <v>65</v>
      </c>
      <c r="C72" s="81" t="s">
        <v>24</v>
      </c>
      <c r="D72" s="114" t="s">
        <v>402</v>
      </c>
      <c r="E72" s="81" t="s">
        <v>175</v>
      </c>
      <c r="F72" s="77" t="s">
        <v>313</v>
      </c>
      <c r="G72" s="81" t="n">
        <v>2</v>
      </c>
      <c r="H72" s="81" t="n">
        <v>7</v>
      </c>
      <c r="I72" s="81" t="n">
        <v>14</v>
      </c>
      <c r="J72" s="81" t="n">
        <v>7</v>
      </c>
      <c r="K72" s="81" t="n">
        <v>4</v>
      </c>
      <c r="L72" s="81" t="n">
        <v>32</v>
      </c>
      <c r="M72" s="109"/>
      <c r="N72" s="109"/>
      <c r="O72" s="109"/>
      <c r="P72" s="115"/>
      <c r="Q72" s="80" t="s">
        <v>393</v>
      </c>
    </row>
    <row r="73" s="82" customFormat="true" ht="31.5" hidden="false" customHeight="false" outlineLevel="0" collapsed="false">
      <c r="A73" s="80" t="s">
        <v>23</v>
      </c>
      <c r="B73" s="81" t="n">
        <v>66</v>
      </c>
      <c r="C73" s="81" t="s">
        <v>24</v>
      </c>
      <c r="D73" s="35" t="s">
        <v>403</v>
      </c>
      <c r="E73" s="21" t="s">
        <v>58</v>
      </c>
      <c r="F73" s="101" t="s">
        <v>309</v>
      </c>
      <c r="G73" s="20" t="n">
        <v>5</v>
      </c>
      <c r="H73" s="20" t="n">
        <v>7</v>
      </c>
      <c r="I73" s="20" t="n">
        <v>10</v>
      </c>
      <c r="J73" s="85" t="n">
        <v>10</v>
      </c>
      <c r="K73" s="20" t="n">
        <v>0</v>
      </c>
      <c r="L73" s="21" t="n">
        <v>32</v>
      </c>
      <c r="M73" s="20"/>
      <c r="N73" s="20"/>
      <c r="O73" s="20"/>
      <c r="P73" s="102"/>
      <c r="Q73" s="20" t="s">
        <v>335</v>
      </c>
    </row>
    <row r="74" s="82" customFormat="true" ht="47.25" hidden="false" customHeight="false" outlineLevel="0" collapsed="false">
      <c r="A74" s="80" t="s">
        <v>23</v>
      </c>
      <c r="B74" s="77" t="n">
        <v>67</v>
      </c>
      <c r="C74" s="81" t="s">
        <v>24</v>
      </c>
      <c r="D74" s="25" t="s">
        <v>404</v>
      </c>
      <c r="E74" s="25" t="s">
        <v>35</v>
      </c>
      <c r="F74" s="25" t="n">
        <v>6</v>
      </c>
      <c r="G74" s="25" t="n">
        <v>2</v>
      </c>
      <c r="H74" s="25" t="n">
        <v>9</v>
      </c>
      <c r="I74" s="25" t="n">
        <v>16</v>
      </c>
      <c r="J74" s="25" t="n">
        <v>5</v>
      </c>
      <c r="K74" s="25" t="n">
        <v>0</v>
      </c>
      <c r="L74" s="25" t="n">
        <f aca="false">G74+H74+I74+K74+J74</f>
        <v>32</v>
      </c>
      <c r="M74" s="25"/>
      <c r="N74" s="25"/>
      <c r="O74" s="116"/>
      <c r="P74" s="60"/>
      <c r="Q74" s="24" t="s">
        <v>372</v>
      </c>
    </row>
    <row r="75" s="82" customFormat="true" ht="31.5" hidden="false" customHeight="false" outlineLevel="0" collapsed="false">
      <c r="A75" s="80" t="s">
        <v>23</v>
      </c>
      <c r="B75" s="81" t="n">
        <v>68</v>
      </c>
      <c r="C75" s="81" t="s">
        <v>24</v>
      </c>
      <c r="D75" s="24" t="s">
        <v>405</v>
      </c>
      <c r="E75" s="25" t="s">
        <v>406</v>
      </c>
      <c r="F75" s="25" t="n">
        <v>6</v>
      </c>
      <c r="G75" s="25" t="n">
        <v>3</v>
      </c>
      <c r="H75" s="25" t="n">
        <v>7</v>
      </c>
      <c r="I75" s="25" t="n">
        <v>14</v>
      </c>
      <c r="J75" s="25" t="n">
        <v>5</v>
      </c>
      <c r="K75" s="25" t="n">
        <v>3</v>
      </c>
      <c r="L75" s="25" t="n">
        <v>32</v>
      </c>
      <c r="M75" s="25"/>
      <c r="N75" s="25"/>
      <c r="O75" s="116"/>
      <c r="P75" s="60"/>
      <c r="Q75" s="117" t="s">
        <v>407</v>
      </c>
    </row>
    <row r="76" s="82" customFormat="true" ht="30" hidden="false" customHeight="false" outlineLevel="0" collapsed="false">
      <c r="A76" s="80" t="s">
        <v>23</v>
      </c>
      <c r="B76" s="77" t="n">
        <v>69</v>
      </c>
      <c r="C76" s="81" t="s">
        <v>24</v>
      </c>
      <c r="D76" s="80" t="s">
        <v>408</v>
      </c>
      <c r="E76" s="81" t="s">
        <v>175</v>
      </c>
      <c r="F76" s="80" t="s">
        <v>316</v>
      </c>
      <c r="G76" s="81" t="n">
        <v>2</v>
      </c>
      <c r="H76" s="81" t="n">
        <v>7</v>
      </c>
      <c r="I76" s="81" t="n">
        <v>18</v>
      </c>
      <c r="J76" s="81" t="n">
        <v>4</v>
      </c>
      <c r="K76" s="81" t="n">
        <v>0</v>
      </c>
      <c r="L76" s="81" t="n">
        <v>31</v>
      </c>
      <c r="M76" s="109"/>
      <c r="N76" s="109"/>
      <c r="O76" s="109"/>
      <c r="P76" s="115"/>
      <c r="Q76" s="80" t="s">
        <v>327</v>
      </c>
    </row>
    <row r="77" s="82" customFormat="true" ht="31.5" hidden="false" customHeight="false" outlineLevel="0" collapsed="false">
      <c r="A77" s="80" t="s">
        <v>23</v>
      </c>
      <c r="B77" s="81" t="n">
        <v>70</v>
      </c>
      <c r="C77" s="81" t="s">
        <v>24</v>
      </c>
      <c r="D77" s="60" t="s">
        <v>409</v>
      </c>
      <c r="E77" s="118" t="s">
        <v>50</v>
      </c>
      <c r="F77" s="20" t="n">
        <v>6</v>
      </c>
      <c r="G77" s="20" t="n">
        <v>2</v>
      </c>
      <c r="H77" s="20" t="n">
        <v>7</v>
      </c>
      <c r="I77" s="20" t="n">
        <v>18</v>
      </c>
      <c r="J77" s="20" t="n">
        <v>4</v>
      </c>
      <c r="K77" s="20" t="n">
        <v>0</v>
      </c>
      <c r="L77" s="20" t="n">
        <v>31</v>
      </c>
      <c r="M77" s="20"/>
      <c r="N77" s="20"/>
      <c r="O77" s="20"/>
      <c r="P77" s="102"/>
      <c r="Q77" s="20" t="s">
        <v>410</v>
      </c>
    </row>
    <row r="78" s="82" customFormat="true" ht="30" hidden="false" customHeight="false" outlineLevel="0" collapsed="false">
      <c r="A78" s="80" t="s">
        <v>23</v>
      </c>
      <c r="B78" s="77" t="n">
        <v>71</v>
      </c>
      <c r="C78" s="81" t="s">
        <v>24</v>
      </c>
      <c r="D78" s="114" t="s">
        <v>411</v>
      </c>
      <c r="E78" s="81" t="s">
        <v>175</v>
      </c>
      <c r="F78" s="77" t="s">
        <v>313</v>
      </c>
      <c r="G78" s="81" t="n">
        <v>1</v>
      </c>
      <c r="H78" s="81" t="n">
        <v>7</v>
      </c>
      <c r="I78" s="81" t="n">
        <v>11</v>
      </c>
      <c r="J78" s="81" t="n">
        <v>7</v>
      </c>
      <c r="K78" s="81" t="n">
        <v>4</v>
      </c>
      <c r="L78" s="81" t="n">
        <v>30</v>
      </c>
      <c r="M78" s="81"/>
      <c r="N78" s="81"/>
      <c r="O78" s="77"/>
      <c r="P78" s="112"/>
      <c r="Q78" s="80" t="s">
        <v>327</v>
      </c>
    </row>
    <row r="79" s="82" customFormat="true" ht="31.5" hidden="false" customHeight="false" outlineLevel="0" collapsed="false">
      <c r="A79" s="80" t="s">
        <v>23</v>
      </c>
      <c r="B79" s="81" t="n">
        <v>72</v>
      </c>
      <c r="C79" s="81" t="s">
        <v>24</v>
      </c>
      <c r="D79" s="60" t="s">
        <v>412</v>
      </c>
      <c r="E79" s="21" t="s">
        <v>50</v>
      </c>
      <c r="F79" s="20" t="n">
        <v>6</v>
      </c>
      <c r="G79" s="20" t="n">
        <v>2</v>
      </c>
      <c r="H79" s="20" t="n">
        <v>8</v>
      </c>
      <c r="I79" s="20" t="n">
        <v>14</v>
      </c>
      <c r="J79" s="20" t="n">
        <v>6</v>
      </c>
      <c r="K79" s="20" t="n">
        <v>0</v>
      </c>
      <c r="L79" s="20" t="n">
        <v>30</v>
      </c>
      <c r="M79" s="20"/>
      <c r="N79" s="20"/>
      <c r="O79" s="20"/>
      <c r="P79" s="102"/>
      <c r="Q79" s="20" t="s">
        <v>413</v>
      </c>
    </row>
    <row r="80" s="82" customFormat="true" ht="31.5" hidden="false" customHeight="false" outlineLevel="0" collapsed="false">
      <c r="A80" s="80" t="s">
        <v>23</v>
      </c>
      <c r="B80" s="77" t="n">
        <v>73</v>
      </c>
      <c r="C80" s="81" t="s">
        <v>24</v>
      </c>
      <c r="D80" s="35" t="s">
        <v>414</v>
      </c>
      <c r="E80" s="21" t="s">
        <v>58</v>
      </c>
      <c r="F80" s="84" t="s">
        <v>313</v>
      </c>
      <c r="G80" s="106" t="n">
        <v>0</v>
      </c>
      <c r="H80" s="106" t="n">
        <v>8</v>
      </c>
      <c r="I80" s="106" t="n">
        <v>21</v>
      </c>
      <c r="J80" s="85" t="n">
        <v>0</v>
      </c>
      <c r="K80" s="106" t="n">
        <v>0</v>
      </c>
      <c r="L80" s="21" t="n">
        <v>29</v>
      </c>
      <c r="M80" s="21"/>
      <c r="N80" s="106"/>
      <c r="O80" s="21"/>
      <c r="P80" s="96"/>
      <c r="Q80" s="3" t="s">
        <v>335</v>
      </c>
    </row>
    <row r="81" s="82" customFormat="true" ht="31.5" hidden="false" customHeight="false" outlineLevel="0" collapsed="false">
      <c r="A81" s="80" t="s">
        <v>23</v>
      </c>
      <c r="B81" s="81" t="n">
        <v>74</v>
      </c>
      <c r="C81" s="81" t="s">
        <v>24</v>
      </c>
      <c r="D81" s="35" t="s">
        <v>415</v>
      </c>
      <c r="E81" s="21" t="s">
        <v>58</v>
      </c>
      <c r="F81" s="101" t="s">
        <v>337</v>
      </c>
      <c r="G81" s="21" t="n">
        <v>2</v>
      </c>
      <c r="H81" s="21" t="n">
        <v>9</v>
      </c>
      <c r="I81" s="21" t="n">
        <v>8</v>
      </c>
      <c r="J81" s="85" t="n">
        <v>6</v>
      </c>
      <c r="K81" s="21" t="n">
        <v>4</v>
      </c>
      <c r="L81" s="21" t="n">
        <v>29</v>
      </c>
      <c r="M81" s="21"/>
      <c r="N81" s="3"/>
      <c r="O81" s="3"/>
      <c r="P81" s="94"/>
      <c r="Q81" s="21" t="s">
        <v>107</v>
      </c>
    </row>
    <row r="82" s="82" customFormat="true" ht="31.5" hidden="false" customHeight="false" outlineLevel="0" collapsed="false">
      <c r="A82" s="80" t="s">
        <v>23</v>
      </c>
      <c r="B82" s="77" t="n">
        <v>75</v>
      </c>
      <c r="C82" s="81" t="s">
        <v>24</v>
      </c>
      <c r="D82" s="3" t="s">
        <v>416</v>
      </c>
      <c r="E82" s="45" t="s">
        <v>270</v>
      </c>
      <c r="F82" s="3" t="s">
        <v>309</v>
      </c>
      <c r="G82" s="3" t="n">
        <v>2</v>
      </c>
      <c r="H82" s="3" t="n">
        <v>6</v>
      </c>
      <c r="I82" s="3" t="n">
        <v>16</v>
      </c>
      <c r="J82" s="3" t="n">
        <v>0</v>
      </c>
      <c r="K82" s="21" t="n">
        <v>5</v>
      </c>
      <c r="L82" s="21" t="n">
        <v>29</v>
      </c>
      <c r="M82" s="21"/>
      <c r="N82" s="3"/>
      <c r="O82" s="3"/>
      <c r="P82" s="96"/>
      <c r="Q82" s="3" t="s">
        <v>310</v>
      </c>
    </row>
    <row r="83" s="82" customFormat="true" ht="31.5" hidden="false" customHeight="false" outlineLevel="0" collapsed="false">
      <c r="A83" s="80" t="s">
        <v>23</v>
      </c>
      <c r="B83" s="81" t="n">
        <v>76</v>
      </c>
      <c r="C83" s="81" t="s">
        <v>24</v>
      </c>
      <c r="D83" s="21" t="s">
        <v>417</v>
      </c>
      <c r="E83" s="21" t="s">
        <v>312</v>
      </c>
      <c r="F83" s="21" t="s">
        <v>418</v>
      </c>
      <c r="G83" s="21" t="n">
        <v>4</v>
      </c>
      <c r="H83" s="21" t="n">
        <v>9</v>
      </c>
      <c r="I83" s="21" t="n">
        <v>16</v>
      </c>
      <c r="J83" s="21" t="n">
        <v>0</v>
      </c>
      <c r="K83" s="21" t="n">
        <v>0</v>
      </c>
      <c r="L83" s="21" t="n">
        <v>29</v>
      </c>
      <c r="M83" s="21"/>
      <c r="N83" s="3"/>
      <c r="O83" s="3"/>
      <c r="P83" s="3"/>
      <c r="Q83" s="21" t="s">
        <v>375</v>
      </c>
    </row>
    <row r="84" s="82" customFormat="true" ht="31.5" hidden="false" customHeight="false" outlineLevel="0" collapsed="false">
      <c r="A84" s="80" t="s">
        <v>23</v>
      </c>
      <c r="B84" s="77" t="n">
        <v>77</v>
      </c>
      <c r="C84" s="81" t="s">
        <v>24</v>
      </c>
      <c r="D84" s="60" t="s">
        <v>419</v>
      </c>
      <c r="E84" s="21" t="s">
        <v>50</v>
      </c>
      <c r="F84" s="21" t="n">
        <v>6</v>
      </c>
      <c r="G84" s="21" t="n">
        <v>3</v>
      </c>
      <c r="H84" s="21" t="n">
        <v>5</v>
      </c>
      <c r="I84" s="21" t="n">
        <v>14</v>
      </c>
      <c r="J84" s="21" t="n">
        <v>5</v>
      </c>
      <c r="K84" s="21" t="n">
        <v>2</v>
      </c>
      <c r="L84" s="21" t="n">
        <v>29</v>
      </c>
      <c r="M84" s="21"/>
      <c r="N84" s="21"/>
      <c r="O84" s="21"/>
      <c r="P84" s="21"/>
      <c r="Q84" s="3" t="s">
        <v>363</v>
      </c>
    </row>
    <row r="85" s="82" customFormat="true" ht="30" hidden="false" customHeight="false" outlineLevel="0" collapsed="false">
      <c r="A85" s="80" t="s">
        <v>23</v>
      </c>
      <c r="B85" s="81" t="n">
        <v>78</v>
      </c>
      <c r="C85" s="81" t="s">
        <v>24</v>
      </c>
      <c r="D85" s="80" t="s">
        <v>420</v>
      </c>
      <c r="E85" s="81" t="s">
        <v>175</v>
      </c>
      <c r="F85" s="80" t="s">
        <v>316</v>
      </c>
      <c r="G85" s="80" t="n">
        <v>2</v>
      </c>
      <c r="H85" s="80" t="n">
        <v>10</v>
      </c>
      <c r="I85" s="80" t="n">
        <v>15</v>
      </c>
      <c r="J85" s="80" t="n">
        <v>1</v>
      </c>
      <c r="K85" s="81" t="n">
        <v>0</v>
      </c>
      <c r="L85" s="80" t="n">
        <v>28</v>
      </c>
      <c r="M85" s="80"/>
      <c r="N85" s="80"/>
      <c r="O85" s="109"/>
      <c r="P85" s="80"/>
      <c r="Q85" s="80" t="s">
        <v>327</v>
      </c>
    </row>
    <row r="86" s="82" customFormat="true" ht="31.5" hidden="false" customHeight="false" outlineLevel="0" collapsed="false">
      <c r="A86" s="80" t="s">
        <v>23</v>
      </c>
      <c r="B86" s="77" t="n">
        <v>79</v>
      </c>
      <c r="C86" s="81" t="s">
        <v>24</v>
      </c>
      <c r="D86" s="52" t="s">
        <v>421</v>
      </c>
      <c r="E86" s="52" t="s">
        <v>212</v>
      </c>
      <c r="F86" s="52" t="s">
        <v>370</v>
      </c>
      <c r="G86" s="52" t="n">
        <v>5</v>
      </c>
      <c r="H86" s="52" t="n">
        <v>7</v>
      </c>
      <c r="I86" s="52" t="n">
        <v>16</v>
      </c>
      <c r="J86" s="52" t="n">
        <v>0</v>
      </c>
      <c r="K86" s="52" t="n">
        <v>0</v>
      </c>
      <c r="L86" s="52" t="n">
        <v>28</v>
      </c>
      <c r="M86" s="21"/>
      <c r="N86" s="21"/>
      <c r="O86" s="21"/>
      <c r="P86" s="21"/>
      <c r="Q86" s="3" t="s">
        <v>387</v>
      </c>
    </row>
    <row r="87" s="82" customFormat="true" ht="31.5" hidden="false" customHeight="false" outlineLevel="0" collapsed="false">
      <c r="A87" s="80" t="s">
        <v>23</v>
      </c>
      <c r="B87" s="81" t="n">
        <v>80</v>
      </c>
      <c r="C87" s="81" t="s">
        <v>24</v>
      </c>
      <c r="D87" s="20" t="s">
        <v>422</v>
      </c>
      <c r="E87" s="20" t="s">
        <v>312</v>
      </c>
      <c r="F87" s="20" t="s">
        <v>418</v>
      </c>
      <c r="G87" s="20" t="n">
        <v>3</v>
      </c>
      <c r="H87" s="20" t="n">
        <v>8</v>
      </c>
      <c r="I87" s="20" t="n">
        <v>12</v>
      </c>
      <c r="J87" s="20" t="n">
        <v>5</v>
      </c>
      <c r="K87" s="20" t="n">
        <v>0</v>
      </c>
      <c r="L87" s="20" t="n">
        <v>28</v>
      </c>
      <c r="M87" s="20"/>
      <c r="N87" s="20"/>
      <c r="O87" s="20"/>
      <c r="P87" s="20"/>
      <c r="Q87" s="20" t="s">
        <v>375</v>
      </c>
    </row>
    <row r="88" s="82" customFormat="true" ht="31.5" hidden="false" customHeight="false" outlineLevel="0" collapsed="false">
      <c r="A88" s="80" t="s">
        <v>23</v>
      </c>
      <c r="B88" s="77" t="n">
        <v>81</v>
      </c>
      <c r="C88" s="81" t="s">
        <v>24</v>
      </c>
      <c r="D88" s="60" t="s">
        <v>423</v>
      </c>
      <c r="E88" s="21" t="s">
        <v>50</v>
      </c>
      <c r="F88" s="3" t="n">
        <v>6</v>
      </c>
      <c r="G88" s="3" t="n">
        <v>4</v>
      </c>
      <c r="H88" s="3" t="n">
        <v>10</v>
      </c>
      <c r="I88" s="3" t="n">
        <v>14</v>
      </c>
      <c r="J88" s="3" t="n">
        <v>0</v>
      </c>
      <c r="K88" s="21" t="n">
        <v>0</v>
      </c>
      <c r="L88" s="21" t="n">
        <v>28</v>
      </c>
      <c r="M88" s="21"/>
      <c r="N88" s="3"/>
      <c r="O88" s="3"/>
      <c r="P88" s="96"/>
      <c r="Q88" s="3" t="s">
        <v>105</v>
      </c>
    </row>
    <row r="89" s="82" customFormat="true" ht="31.5" hidden="false" customHeight="false" outlineLevel="0" collapsed="false">
      <c r="A89" s="80" t="s">
        <v>23</v>
      </c>
      <c r="B89" s="81" t="n">
        <v>82</v>
      </c>
      <c r="C89" s="81" t="s">
        <v>24</v>
      </c>
      <c r="D89" s="60" t="s">
        <v>424</v>
      </c>
      <c r="E89" s="21" t="s">
        <v>50</v>
      </c>
      <c r="F89" s="3" t="n">
        <v>6</v>
      </c>
      <c r="G89" s="3" t="n">
        <v>2</v>
      </c>
      <c r="H89" s="3" t="n">
        <v>10</v>
      </c>
      <c r="I89" s="3" t="n">
        <v>16</v>
      </c>
      <c r="J89" s="3" t="n">
        <v>0</v>
      </c>
      <c r="K89" s="3" t="n">
        <v>0</v>
      </c>
      <c r="L89" s="3" t="n">
        <v>28</v>
      </c>
      <c r="M89" s="3"/>
      <c r="N89" s="3"/>
      <c r="O89" s="3"/>
      <c r="P89" s="96"/>
      <c r="Q89" s="3" t="s">
        <v>105</v>
      </c>
    </row>
    <row r="90" s="82" customFormat="true" ht="31.5" hidden="false" customHeight="false" outlineLevel="0" collapsed="false">
      <c r="A90" s="80" t="s">
        <v>23</v>
      </c>
      <c r="B90" s="77" t="n">
        <v>83</v>
      </c>
      <c r="C90" s="81" t="s">
        <v>24</v>
      </c>
      <c r="D90" s="35" t="s">
        <v>425</v>
      </c>
      <c r="E90" s="21" t="s">
        <v>58</v>
      </c>
      <c r="F90" s="101" t="s">
        <v>337</v>
      </c>
      <c r="G90" s="20" t="n">
        <v>2</v>
      </c>
      <c r="H90" s="20" t="n">
        <v>8</v>
      </c>
      <c r="I90" s="20" t="n">
        <v>9</v>
      </c>
      <c r="J90" s="85" t="n">
        <v>7</v>
      </c>
      <c r="K90" s="20" t="n">
        <v>1</v>
      </c>
      <c r="L90" s="21" t="n">
        <v>27</v>
      </c>
      <c r="M90" s="20"/>
      <c r="N90" s="20"/>
      <c r="O90" s="20"/>
      <c r="P90" s="102"/>
      <c r="Q90" s="20" t="s">
        <v>107</v>
      </c>
    </row>
    <row r="91" s="82" customFormat="true" ht="31.5" hidden="false" customHeight="false" outlineLevel="0" collapsed="false">
      <c r="A91" s="80" t="s">
        <v>23</v>
      </c>
      <c r="B91" s="81" t="n">
        <v>84</v>
      </c>
      <c r="C91" s="81" t="s">
        <v>24</v>
      </c>
      <c r="D91" s="35" t="s">
        <v>426</v>
      </c>
      <c r="E91" s="21" t="s">
        <v>58</v>
      </c>
      <c r="F91" s="30" t="s">
        <v>316</v>
      </c>
      <c r="G91" s="3" t="n">
        <v>1</v>
      </c>
      <c r="H91" s="3" t="n">
        <v>7</v>
      </c>
      <c r="I91" s="3" t="n">
        <v>12</v>
      </c>
      <c r="J91" s="85" t="n">
        <v>7</v>
      </c>
      <c r="K91" s="3" t="n">
        <v>0</v>
      </c>
      <c r="L91" s="21" t="n">
        <v>27</v>
      </c>
      <c r="M91" s="3"/>
      <c r="N91" s="3"/>
      <c r="O91" s="3"/>
      <c r="P91" s="94"/>
      <c r="Q91" s="3" t="s">
        <v>60</v>
      </c>
    </row>
    <row r="92" s="82" customFormat="true" ht="31.5" hidden="false" customHeight="false" outlineLevel="0" collapsed="false">
      <c r="A92" s="80" t="s">
        <v>23</v>
      </c>
      <c r="B92" s="77" t="n">
        <v>85</v>
      </c>
      <c r="C92" s="81" t="s">
        <v>24</v>
      </c>
      <c r="D92" s="3" t="s">
        <v>427</v>
      </c>
      <c r="E92" s="21" t="s">
        <v>92</v>
      </c>
      <c r="F92" s="21" t="s">
        <v>313</v>
      </c>
      <c r="G92" s="21" t="n">
        <v>1</v>
      </c>
      <c r="H92" s="21" t="n">
        <v>9</v>
      </c>
      <c r="I92" s="21" t="n">
        <v>11</v>
      </c>
      <c r="J92" s="21" t="n">
        <v>0</v>
      </c>
      <c r="K92" s="21" t="n">
        <v>6</v>
      </c>
      <c r="L92" s="21" t="n">
        <f aca="false">SUM(G92:K92)</f>
        <v>27</v>
      </c>
      <c r="M92" s="21"/>
      <c r="N92" s="21"/>
      <c r="O92" s="21"/>
      <c r="P92" s="96"/>
      <c r="Q92" s="3" t="s">
        <v>428</v>
      </c>
    </row>
    <row r="93" s="82" customFormat="true" ht="31.5" hidden="false" customHeight="false" outlineLevel="0" collapsed="false">
      <c r="A93" s="80" t="s">
        <v>23</v>
      </c>
      <c r="B93" s="81" t="n">
        <v>86</v>
      </c>
      <c r="C93" s="81" t="s">
        <v>24</v>
      </c>
      <c r="D93" s="45" t="s">
        <v>429</v>
      </c>
      <c r="E93" s="52" t="s">
        <v>212</v>
      </c>
      <c r="F93" s="45" t="s">
        <v>301</v>
      </c>
      <c r="G93" s="45" t="n">
        <v>2</v>
      </c>
      <c r="H93" s="45" t="n">
        <v>8</v>
      </c>
      <c r="I93" s="45" t="n">
        <v>17</v>
      </c>
      <c r="J93" s="45" t="n">
        <v>0</v>
      </c>
      <c r="K93" s="45" t="n">
        <v>0</v>
      </c>
      <c r="L93" s="45" t="n">
        <v>27</v>
      </c>
      <c r="M93" s="3"/>
      <c r="N93" s="3"/>
      <c r="O93" s="3"/>
      <c r="P93" s="96"/>
      <c r="Q93" s="3" t="s">
        <v>387</v>
      </c>
    </row>
    <row r="94" s="82" customFormat="true" ht="31.5" hidden="false" customHeight="false" outlineLevel="0" collapsed="false">
      <c r="A94" s="80" t="s">
        <v>23</v>
      </c>
      <c r="B94" s="77" t="n">
        <v>87</v>
      </c>
      <c r="C94" s="81" t="s">
        <v>24</v>
      </c>
      <c r="D94" s="20" t="s">
        <v>430</v>
      </c>
      <c r="E94" s="20" t="s">
        <v>312</v>
      </c>
      <c r="F94" s="20" t="s">
        <v>316</v>
      </c>
      <c r="G94" s="20" t="n">
        <v>3</v>
      </c>
      <c r="H94" s="20" t="n">
        <v>9</v>
      </c>
      <c r="I94" s="20" t="n">
        <v>15</v>
      </c>
      <c r="J94" s="20" t="n">
        <v>0</v>
      </c>
      <c r="K94" s="20" t="n">
        <v>0</v>
      </c>
      <c r="L94" s="20" t="n">
        <v>27</v>
      </c>
      <c r="M94" s="20"/>
      <c r="N94" s="20"/>
      <c r="O94" s="20"/>
      <c r="P94" s="102"/>
      <c r="Q94" s="20" t="s">
        <v>120</v>
      </c>
    </row>
    <row r="95" s="82" customFormat="true" ht="31.5" hidden="false" customHeight="false" outlineLevel="0" collapsed="false">
      <c r="A95" s="80" t="s">
        <v>23</v>
      </c>
      <c r="B95" s="81" t="n">
        <v>88</v>
      </c>
      <c r="C95" s="81" t="s">
        <v>24</v>
      </c>
      <c r="D95" s="89" t="s">
        <v>431</v>
      </c>
      <c r="E95" s="90" t="s">
        <v>82</v>
      </c>
      <c r="F95" s="89" t="s">
        <v>329</v>
      </c>
      <c r="G95" s="89" t="n">
        <v>1</v>
      </c>
      <c r="H95" s="89" t="n">
        <v>5</v>
      </c>
      <c r="I95" s="89" t="n">
        <v>16</v>
      </c>
      <c r="J95" s="89" t="n">
        <v>5</v>
      </c>
      <c r="K95" s="89" t="n">
        <v>0</v>
      </c>
      <c r="L95" s="89" t="n">
        <v>27</v>
      </c>
      <c r="M95" s="90"/>
      <c r="N95" s="89"/>
      <c r="O95" s="90"/>
      <c r="P95" s="93"/>
      <c r="Q95" s="90" t="s">
        <v>151</v>
      </c>
    </row>
    <row r="96" s="73" customFormat="true" ht="31.5" hidden="false" customHeight="false" outlineLevel="0" collapsed="false">
      <c r="A96" s="80" t="s">
        <v>23</v>
      </c>
      <c r="B96" s="77" t="n">
        <v>89</v>
      </c>
      <c r="C96" s="81" t="s">
        <v>24</v>
      </c>
      <c r="D96" s="24" t="s">
        <v>432</v>
      </c>
      <c r="E96" s="25" t="s">
        <v>35</v>
      </c>
      <c r="F96" s="24" t="n">
        <v>6</v>
      </c>
      <c r="G96" s="24" t="n">
        <v>1</v>
      </c>
      <c r="H96" s="24" t="n">
        <v>6</v>
      </c>
      <c r="I96" s="24" t="n">
        <v>16</v>
      </c>
      <c r="J96" s="24" t="n">
        <v>2</v>
      </c>
      <c r="K96" s="24" t="n">
        <v>2</v>
      </c>
      <c r="L96" s="25" t="n">
        <f aca="false">G96+H96+I96+K96+J96</f>
        <v>27</v>
      </c>
      <c r="M96" s="24"/>
      <c r="N96" s="24"/>
      <c r="O96" s="24"/>
      <c r="P96" s="99"/>
      <c r="Q96" s="24" t="s">
        <v>372</v>
      </c>
    </row>
    <row r="97" s="73" customFormat="true" ht="47.25" hidden="false" customHeight="false" outlineLevel="0" collapsed="false">
      <c r="A97" s="80" t="s">
        <v>23</v>
      </c>
      <c r="B97" s="81" t="n">
        <v>90</v>
      </c>
      <c r="C97" s="81" t="s">
        <v>24</v>
      </c>
      <c r="D97" s="35" t="s">
        <v>433</v>
      </c>
      <c r="E97" s="21" t="s">
        <v>58</v>
      </c>
      <c r="F97" s="101" t="s">
        <v>337</v>
      </c>
      <c r="G97" s="21" t="n">
        <v>3</v>
      </c>
      <c r="H97" s="21" t="n">
        <v>7</v>
      </c>
      <c r="I97" s="21" t="n">
        <v>10</v>
      </c>
      <c r="J97" s="85" t="n">
        <v>6</v>
      </c>
      <c r="K97" s="21" t="n">
        <v>0</v>
      </c>
      <c r="L97" s="21" t="n">
        <v>26</v>
      </c>
      <c r="M97" s="21"/>
      <c r="N97" s="21"/>
      <c r="O97" s="21"/>
      <c r="P97" s="96"/>
      <c r="Q97" s="3" t="s">
        <v>107</v>
      </c>
    </row>
    <row r="98" s="73" customFormat="true" ht="31.5" hidden="false" customHeight="false" outlineLevel="0" collapsed="false">
      <c r="A98" s="80" t="s">
        <v>23</v>
      </c>
      <c r="B98" s="77" t="n">
        <v>91</v>
      </c>
      <c r="C98" s="81" t="s">
        <v>24</v>
      </c>
      <c r="D98" s="35" t="s">
        <v>434</v>
      </c>
      <c r="E98" s="21" t="s">
        <v>58</v>
      </c>
      <c r="F98" s="101" t="s">
        <v>337</v>
      </c>
      <c r="G98" s="21" t="n">
        <v>4</v>
      </c>
      <c r="H98" s="21" t="n">
        <v>8</v>
      </c>
      <c r="I98" s="21" t="n">
        <v>6</v>
      </c>
      <c r="J98" s="85" t="n">
        <v>5</v>
      </c>
      <c r="K98" s="21" t="n">
        <v>3</v>
      </c>
      <c r="L98" s="21" t="n">
        <v>26</v>
      </c>
      <c r="M98" s="21"/>
      <c r="N98" s="3"/>
      <c r="O98" s="3"/>
      <c r="P98" s="94"/>
      <c r="Q98" s="21" t="s">
        <v>335</v>
      </c>
    </row>
    <row r="99" s="73" customFormat="true" ht="31.5" hidden="false" customHeight="false" outlineLevel="0" collapsed="false">
      <c r="A99" s="80" t="s">
        <v>23</v>
      </c>
      <c r="B99" s="81" t="n">
        <v>92</v>
      </c>
      <c r="C99" s="81" t="s">
        <v>24</v>
      </c>
      <c r="D99" s="3" t="s">
        <v>435</v>
      </c>
      <c r="E99" s="45" t="s">
        <v>270</v>
      </c>
      <c r="F99" s="21" t="s">
        <v>313</v>
      </c>
      <c r="G99" s="21" t="n">
        <v>0</v>
      </c>
      <c r="H99" s="21" t="n">
        <v>5</v>
      </c>
      <c r="I99" s="21" t="n">
        <v>15</v>
      </c>
      <c r="J99" s="21" t="n">
        <v>0</v>
      </c>
      <c r="K99" s="21" t="n">
        <v>6</v>
      </c>
      <c r="L99" s="21" t="n">
        <v>26</v>
      </c>
      <c r="M99" s="21"/>
      <c r="N99" s="21"/>
      <c r="O99" s="21"/>
      <c r="P99" s="96"/>
      <c r="Q99" s="3" t="s">
        <v>310</v>
      </c>
    </row>
    <row r="100" s="73" customFormat="true" ht="31.5" hidden="false" customHeight="false" outlineLevel="0" collapsed="false">
      <c r="A100" s="80" t="s">
        <v>23</v>
      </c>
      <c r="B100" s="77" t="n">
        <v>93</v>
      </c>
      <c r="C100" s="81" t="s">
        <v>24</v>
      </c>
      <c r="D100" s="3" t="s">
        <v>436</v>
      </c>
      <c r="E100" s="21" t="s">
        <v>312</v>
      </c>
      <c r="F100" s="21" t="s">
        <v>309</v>
      </c>
      <c r="G100" s="3" t="n">
        <v>4</v>
      </c>
      <c r="H100" s="3" t="n">
        <v>9</v>
      </c>
      <c r="I100" s="3" t="n">
        <v>12</v>
      </c>
      <c r="J100" s="3" t="n">
        <v>1</v>
      </c>
      <c r="K100" s="3" t="n">
        <v>0</v>
      </c>
      <c r="L100" s="3" t="n">
        <v>26</v>
      </c>
      <c r="M100" s="3"/>
      <c r="N100" s="3"/>
      <c r="O100" s="3"/>
      <c r="P100" s="96"/>
      <c r="Q100" s="3" t="s">
        <v>375</v>
      </c>
    </row>
    <row r="101" s="73" customFormat="true" ht="31.5" hidden="false" customHeight="false" outlineLevel="0" collapsed="false">
      <c r="A101" s="80" t="s">
        <v>23</v>
      </c>
      <c r="B101" s="81" t="n">
        <v>94</v>
      </c>
      <c r="C101" s="81" t="s">
        <v>24</v>
      </c>
      <c r="D101" s="3" t="s">
        <v>437</v>
      </c>
      <c r="E101" s="21" t="s">
        <v>54</v>
      </c>
      <c r="F101" s="21" t="s">
        <v>438</v>
      </c>
      <c r="G101" s="21" t="n">
        <v>1</v>
      </c>
      <c r="H101" s="21" t="n">
        <v>9</v>
      </c>
      <c r="I101" s="21" t="n">
        <v>10</v>
      </c>
      <c r="J101" s="21" t="n">
        <v>6</v>
      </c>
      <c r="K101" s="21" t="n">
        <v>0</v>
      </c>
      <c r="L101" s="21" t="n">
        <f aca="false">SUM(G101:K101)</f>
        <v>26</v>
      </c>
      <c r="M101" s="21"/>
      <c r="N101" s="3"/>
      <c r="O101" s="3"/>
      <c r="P101" s="21"/>
      <c r="Q101" s="3" t="s">
        <v>439</v>
      </c>
    </row>
    <row r="102" s="73" customFormat="true" ht="31.5" hidden="false" customHeight="false" outlineLevel="0" collapsed="false">
      <c r="A102" s="80" t="s">
        <v>23</v>
      </c>
      <c r="B102" s="77" t="n">
        <v>95</v>
      </c>
      <c r="C102" s="81" t="s">
        <v>24</v>
      </c>
      <c r="D102" s="35" t="s">
        <v>440</v>
      </c>
      <c r="E102" s="21" t="s">
        <v>58</v>
      </c>
      <c r="F102" s="84" t="s">
        <v>313</v>
      </c>
      <c r="G102" s="21" t="n">
        <v>2</v>
      </c>
      <c r="H102" s="21" t="n">
        <v>9</v>
      </c>
      <c r="I102" s="21" t="n">
        <v>9</v>
      </c>
      <c r="J102" s="85" t="n">
        <v>5</v>
      </c>
      <c r="K102" s="21" t="n">
        <v>0</v>
      </c>
      <c r="L102" s="21" t="n">
        <v>25</v>
      </c>
      <c r="M102" s="21"/>
      <c r="N102" s="3"/>
      <c r="O102" s="3"/>
      <c r="P102" s="21"/>
      <c r="Q102" s="3" t="s">
        <v>60</v>
      </c>
    </row>
    <row r="103" s="73" customFormat="true" ht="47.25" hidden="false" customHeight="false" outlineLevel="0" collapsed="false">
      <c r="A103" s="80" t="s">
        <v>23</v>
      </c>
      <c r="B103" s="81" t="n">
        <v>96</v>
      </c>
      <c r="C103" s="81" t="s">
        <v>24</v>
      </c>
      <c r="D103" s="3" t="s">
        <v>441</v>
      </c>
      <c r="E103" s="45" t="s">
        <v>270</v>
      </c>
      <c r="F103" s="21" t="s">
        <v>313</v>
      </c>
      <c r="G103" s="21" t="n">
        <v>0</v>
      </c>
      <c r="H103" s="21" t="n">
        <v>4</v>
      </c>
      <c r="I103" s="21" t="n">
        <v>17</v>
      </c>
      <c r="J103" s="21" t="n">
        <v>0</v>
      </c>
      <c r="K103" s="21" t="n">
        <v>4</v>
      </c>
      <c r="L103" s="21" t="n">
        <v>25</v>
      </c>
      <c r="M103" s="21"/>
      <c r="N103" s="21"/>
      <c r="O103" s="21"/>
      <c r="P103" s="21"/>
      <c r="Q103" s="3" t="s">
        <v>310</v>
      </c>
    </row>
    <row r="104" s="73" customFormat="true" ht="31.5" hidden="false" customHeight="false" outlineLevel="0" collapsed="false">
      <c r="A104" s="80" t="s">
        <v>23</v>
      </c>
      <c r="B104" s="77" t="n">
        <v>97</v>
      </c>
      <c r="C104" s="81" t="s">
        <v>24</v>
      </c>
      <c r="D104" s="89" t="s">
        <v>442</v>
      </c>
      <c r="E104" s="90" t="s">
        <v>82</v>
      </c>
      <c r="F104" s="90" t="s">
        <v>329</v>
      </c>
      <c r="G104" s="89" t="n">
        <v>1</v>
      </c>
      <c r="H104" s="89" t="n">
        <v>9</v>
      </c>
      <c r="I104" s="89" t="n">
        <v>12</v>
      </c>
      <c r="J104" s="89" t="n">
        <v>3</v>
      </c>
      <c r="K104" s="89" t="n">
        <v>0</v>
      </c>
      <c r="L104" s="89" t="n">
        <v>25</v>
      </c>
      <c r="M104" s="90"/>
      <c r="N104" s="110"/>
      <c r="O104" s="100"/>
      <c r="P104" s="100"/>
      <c r="Q104" s="90" t="s">
        <v>330</v>
      </c>
    </row>
    <row r="105" s="73" customFormat="true" ht="31.5" hidden="false" customHeight="false" outlineLevel="0" collapsed="false">
      <c r="A105" s="80" t="s">
        <v>23</v>
      </c>
      <c r="B105" s="81" t="n">
        <v>98</v>
      </c>
      <c r="C105" s="81" t="s">
        <v>24</v>
      </c>
      <c r="D105" s="3" t="s">
        <v>443</v>
      </c>
      <c r="E105" s="21" t="s">
        <v>54</v>
      </c>
      <c r="F105" s="21" t="s">
        <v>337</v>
      </c>
      <c r="G105" s="21" t="n">
        <v>2</v>
      </c>
      <c r="H105" s="21" t="n">
        <v>8</v>
      </c>
      <c r="I105" s="21" t="n">
        <v>10</v>
      </c>
      <c r="J105" s="21" t="n">
        <v>5</v>
      </c>
      <c r="K105" s="21" t="n">
        <v>0</v>
      </c>
      <c r="L105" s="21" t="n">
        <v>25</v>
      </c>
      <c r="M105" s="21"/>
      <c r="N105" s="21"/>
      <c r="O105" s="21"/>
      <c r="P105" s="21"/>
      <c r="Q105" s="3" t="s">
        <v>332</v>
      </c>
    </row>
    <row r="106" s="73" customFormat="true" ht="31.5" hidden="false" customHeight="false" outlineLevel="0" collapsed="false">
      <c r="A106" s="80" t="s">
        <v>23</v>
      </c>
      <c r="B106" s="77" t="n">
        <v>99</v>
      </c>
      <c r="C106" s="81" t="s">
        <v>24</v>
      </c>
      <c r="D106" s="45" t="s">
        <v>444</v>
      </c>
      <c r="E106" s="52" t="s">
        <v>212</v>
      </c>
      <c r="F106" s="45" t="s">
        <v>301</v>
      </c>
      <c r="G106" s="45" t="n">
        <v>0</v>
      </c>
      <c r="H106" s="45" t="n">
        <v>8</v>
      </c>
      <c r="I106" s="45" t="n">
        <v>16</v>
      </c>
      <c r="J106" s="45" t="n">
        <v>0</v>
      </c>
      <c r="K106" s="45" t="n">
        <v>0</v>
      </c>
      <c r="L106" s="45" t="n">
        <v>24</v>
      </c>
      <c r="M106" s="21"/>
      <c r="N106" s="3"/>
      <c r="O106" s="3"/>
      <c r="P106" s="96"/>
      <c r="Q106" s="3" t="s">
        <v>387</v>
      </c>
    </row>
    <row r="107" s="73" customFormat="true" ht="31.5" hidden="false" customHeight="false" outlineLevel="0" collapsed="false">
      <c r="A107" s="80" t="s">
        <v>23</v>
      </c>
      <c r="B107" s="81" t="n">
        <v>100</v>
      </c>
      <c r="C107" s="81" t="s">
        <v>24</v>
      </c>
      <c r="D107" s="89" t="s">
        <v>445</v>
      </c>
      <c r="E107" s="90" t="s">
        <v>82</v>
      </c>
      <c r="F107" s="89" t="s">
        <v>329</v>
      </c>
      <c r="G107" s="89" t="n">
        <v>1</v>
      </c>
      <c r="H107" s="89" t="n">
        <v>6</v>
      </c>
      <c r="I107" s="89" t="n">
        <v>11</v>
      </c>
      <c r="J107" s="89" t="n">
        <v>4</v>
      </c>
      <c r="K107" s="89" t="n">
        <v>2</v>
      </c>
      <c r="L107" s="89" t="n">
        <v>24</v>
      </c>
      <c r="M107" s="90"/>
      <c r="N107" s="89"/>
      <c r="O107" s="90"/>
      <c r="P107" s="93"/>
      <c r="Q107" s="90" t="s">
        <v>151</v>
      </c>
    </row>
    <row r="108" s="73" customFormat="true" ht="31.5" hidden="false" customHeight="false" outlineLevel="0" collapsed="false">
      <c r="A108" s="80" t="s">
        <v>23</v>
      </c>
      <c r="B108" s="77" t="n">
        <v>101</v>
      </c>
      <c r="C108" s="81" t="s">
        <v>24</v>
      </c>
      <c r="D108" s="24" t="s">
        <v>446</v>
      </c>
      <c r="E108" s="25" t="s">
        <v>35</v>
      </c>
      <c r="F108" s="24" t="n">
        <v>6</v>
      </c>
      <c r="G108" s="24" t="n">
        <v>2</v>
      </c>
      <c r="H108" s="24" t="n">
        <v>9</v>
      </c>
      <c r="I108" s="24" t="n">
        <v>6</v>
      </c>
      <c r="J108" s="25" t="n">
        <v>7</v>
      </c>
      <c r="K108" s="25" t="n">
        <v>0</v>
      </c>
      <c r="L108" s="25" t="n">
        <f aca="false">G108+H108+I108+K108+J108</f>
        <v>24</v>
      </c>
      <c r="M108" s="25"/>
      <c r="N108" s="24"/>
      <c r="O108" s="24"/>
      <c r="P108" s="99"/>
      <c r="Q108" s="24" t="s">
        <v>372</v>
      </c>
    </row>
    <row r="109" s="73" customFormat="true" ht="31.5" hidden="false" customHeight="false" outlineLevel="0" collapsed="false">
      <c r="A109" s="80" t="s">
        <v>23</v>
      </c>
      <c r="B109" s="81" t="n">
        <v>102</v>
      </c>
      <c r="C109" s="81" t="s">
        <v>24</v>
      </c>
      <c r="D109" s="60" t="s">
        <v>447</v>
      </c>
      <c r="E109" s="21" t="s">
        <v>50</v>
      </c>
      <c r="F109" s="20" t="n">
        <v>6</v>
      </c>
      <c r="G109" s="20" t="n">
        <v>1</v>
      </c>
      <c r="H109" s="20" t="n">
        <v>8</v>
      </c>
      <c r="I109" s="20" t="n">
        <v>9</v>
      </c>
      <c r="J109" s="20" t="n">
        <v>6</v>
      </c>
      <c r="K109" s="20" t="n">
        <v>0</v>
      </c>
      <c r="L109" s="20" t="n">
        <v>24</v>
      </c>
      <c r="M109" s="20"/>
      <c r="N109" s="20"/>
      <c r="O109" s="20"/>
      <c r="P109" s="102"/>
      <c r="Q109" s="20" t="s">
        <v>363</v>
      </c>
    </row>
    <row r="110" s="73" customFormat="true" ht="31.5" hidden="false" customHeight="false" outlineLevel="0" collapsed="false">
      <c r="A110" s="80" t="s">
        <v>23</v>
      </c>
      <c r="B110" s="77" t="n">
        <v>103</v>
      </c>
      <c r="C110" s="81" t="s">
        <v>24</v>
      </c>
      <c r="D110" s="29" t="s">
        <v>448</v>
      </c>
      <c r="E110" s="21" t="str">
        <f aca="false">'[1]5 класс'!$E$8</f>
        <v>МАОУ СОШ №16</v>
      </c>
      <c r="F110" s="3" t="s">
        <v>370</v>
      </c>
      <c r="G110" s="3" t="n">
        <v>2</v>
      </c>
      <c r="H110" s="3" t="n">
        <v>9</v>
      </c>
      <c r="I110" s="3" t="n">
        <v>8</v>
      </c>
      <c r="J110" s="3" t="n">
        <v>4</v>
      </c>
      <c r="K110" s="3" t="n">
        <v>0</v>
      </c>
      <c r="L110" s="3" t="n">
        <v>23</v>
      </c>
      <c r="M110" s="3"/>
      <c r="N110" s="3"/>
      <c r="O110" s="3"/>
      <c r="P110" s="96"/>
      <c r="Q110" s="3" t="s">
        <v>449</v>
      </c>
    </row>
    <row r="111" s="73" customFormat="true" ht="31.5" hidden="false" customHeight="false" outlineLevel="0" collapsed="false">
      <c r="A111" s="80" t="s">
        <v>23</v>
      </c>
      <c r="B111" s="81" t="n">
        <v>104</v>
      </c>
      <c r="C111" s="81" t="s">
        <v>24</v>
      </c>
      <c r="D111" s="105" t="s">
        <v>450</v>
      </c>
      <c r="E111" s="21" t="s">
        <v>54</v>
      </c>
      <c r="F111" s="105" t="s">
        <v>451</v>
      </c>
      <c r="G111" s="106" t="n">
        <v>2</v>
      </c>
      <c r="H111" s="106" t="n">
        <v>8</v>
      </c>
      <c r="I111" s="106" t="n">
        <v>8</v>
      </c>
      <c r="J111" s="106" t="n">
        <v>5</v>
      </c>
      <c r="K111" s="106" t="n">
        <v>0</v>
      </c>
      <c r="L111" s="21" t="n">
        <f aca="false">SUM(G111:K111)</f>
        <v>23</v>
      </c>
      <c r="M111" s="21"/>
      <c r="N111" s="106"/>
      <c r="O111" s="21"/>
      <c r="P111" s="96"/>
      <c r="Q111" s="3" t="s">
        <v>439</v>
      </c>
    </row>
    <row r="112" s="73" customFormat="true" ht="31.5" hidden="false" customHeight="false" outlineLevel="0" collapsed="false">
      <c r="A112" s="80" t="s">
        <v>23</v>
      </c>
      <c r="B112" s="77" t="n">
        <v>105</v>
      </c>
      <c r="C112" s="81" t="s">
        <v>24</v>
      </c>
      <c r="D112" s="60" t="s">
        <v>452</v>
      </c>
      <c r="E112" s="21" t="s">
        <v>50</v>
      </c>
      <c r="F112" s="21" t="n">
        <v>6</v>
      </c>
      <c r="G112" s="21" t="n">
        <v>0</v>
      </c>
      <c r="H112" s="21" t="n">
        <v>7</v>
      </c>
      <c r="I112" s="21" t="n">
        <v>15</v>
      </c>
      <c r="J112" s="21" t="n">
        <v>0</v>
      </c>
      <c r="K112" s="21" t="n">
        <v>0</v>
      </c>
      <c r="L112" s="21" t="n">
        <v>22</v>
      </c>
      <c r="M112" s="21"/>
      <c r="N112" s="3"/>
      <c r="O112" s="3"/>
      <c r="P112" s="96"/>
      <c r="Q112" s="3" t="s">
        <v>363</v>
      </c>
    </row>
    <row r="113" s="73" customFormat="true" ht="31.5" hidden="false" customHeight="false" outlineLevel="0" collapsed="false">
      <c r="A113" s="80" t="s">
        <v>23</v>
      </c>
      <c r="B113" s="81" t="n">
        <v>106</v>
      </c>
      <c r="C113" s="81" t="s">
        <v>24</v>
      </c>
      <c r="D113" s="60" t="s">
        <v>453</v>
      </c>
      <c r="E113" s="21" t="s">
        <v>50</v>
      </c>
      <c r="F113" s="20" t="n">
        <v>6</v>
      </c>
      <c r="G113" s="20" t="n">
        <v>2</v>
      </c>
      <c r="H113" s="20" t="n">
        <v>7</v>
      </c>
      <c r="I113" s="20" t="n">
        <v>10</v>
      </c>
      <c r="J113" s="20" t="n">
        <v>3</v>
      </c>
      <c r="K113" s="20" t="n">
        <v>0</v>
      </c>
      <c r="L113" s="20" t="n">
        <v>22</v>
      </c>
      <c r="M113" s="20"/>
      <c r="N113" s="20"/>
      <c r="O113" s="20"/>
      <c r="P113" s="102"/>
      <c r="Q113" s="20" t="s">
        <v>413</v>
      </c>
    </row>
    <row r="114" s="73" customFormat="true" ht="30" hidden="false" customHeight="false" outlineLevel="0" collapsed="false">
      <c r="A114" s="80" t="s">
        <v>23</v>
      </c>
      <c r="B114" s="77" t="n">
        <v>107</v>
      </c>
      <c r="C114" s="81" t="s">
        <v>24</v>
      </c>
      <c r="D114" s="80" t="s">
        <v>454</v>
      </c>
      <c r="E114" s="81" t="s">
        <v>175</v>
      </c>
      <c r="F114" s="80" t="s">
        <v>316</v>
      </c>
      <c r="G114" s="77" t="n">
        <v>2</v>
      </c>
      <c r="H114" s="77" t="n">
        <v>10</v>
      </c>
      <c r="I114" s="77" t="n">
        <v>6</v>
      </c>
      <c r="J114" s="77" t="n">
        <v>3</v>
      </c>
      <c r="K114" s="81" t="n">
        <v>0</v>
      </c>
      <c r="L114" s="77" t="n">
        <v>21</v>
      </c>
      <c r="M114" s="77"/>
      <c r="N114" s="77"/>
      <c r="O114" s="109"/>
      <c r="P114" s="86"/>
      <c r="Q114" s="80" t="s">
        <v>327</v>
      </c>
    </row>
    <row r="115" s="73" customFormat="true" ht="31.5" hidden="false" customHeight="false" outlineLevel="0" collapsed="false">
      <c r="A115" s="80" t="s">
        <v>23</v>
      </c>
      <c r="B115" s="81" t="n">
        <v>108</v>
      </c>
      <c r="C115" s="81" t="s">
        <v>24</v>
      </c>
      <c r="D115" s="20" t="s">
        <v>455</v>
      </c>
      <c r="E115" s="20" t="s">
        <v>312</v>
      </c>
      <c r="F115" s="20" t="s">
        <v>316</v>
      </c>
      <c r="G115" s="20" t="n">
        <v>2</v>
      </c>
      <c r="H115" s="20" t="n">
        <v>9</v>
      </c>
      <c r="I115" s="20" t="n">
        <v>10</v>
      </c>
      <c r="J115" s="20" t="n">
        <v>0</v>
      </c>
      <c r="K115" s="20" t="n">
        <v>0</v>
      </c>
      <c r="L115" s="20" t="n">
        <v>21</v>
      </c>
      <c r="M115" s="20"/>
      <c r="N115" s="20"/>
      <c r="O115" s="20"/>
      <c r="P115" s="102"/>
      <c r="Q115" s="20" t="s">
        <v>120</v>
      </c>
    </row>
    <row r="116" s="73" customFormat="true" ht="31.5" hidden="false" customHeight="false" outlineLevel="0" collapsed="false">
      <c r="A116" s="80" t="s">
        <v>23</v>
      </c>
      <c r="B116" s="77" t="n">
        <v>109</v>
      </c>
      <c r="C116" s="81" t="s">
        <v>24</v>
      </c>
      <c r="D116" s="24" t="s">
        <v>456</v>
      </c>
      <c r="E116" s="25" t="s">
        <v>35</v>
      </c>
      <c r="F116" s="25" t="s">
        <v>309</v>
      </c>
      <c r="G116" s="25" t="n">
        <v>3</v>
      </c>
      <c r="H116" s="25" t="n">
        <v>9</v>
      </c>
      <c r="I116" s="25" t="n">
        <v>0</v>
      </c>
      <c r="J116" s="25" t="n">
        <v>9</v>
      </c>
      <c r="K116" s="25" t="n">
        <v>0</v>
      </c>
      <c r="L116" s="25" t="n">
        <f aca="false">G116+H116+I116+K116+J116</f>
        <v>21</v>
      </c>
      <c r="M116" s="25"/>
      <c r="N116" s="25"/>
      <c r="O116" s="24"/>
      <c r="P116" s="99"/>
      <c r="Q116" s="24" t="s">
        <v>319</v>
      </c>
    </row>
    <row r="117" s="73" customFormat="true" ht="31.5" hidden="false" customHeight="false" outlineLevel="0" collapsed="false">
      <c r="A117" s="80" t="s">
        <v>23</v>
      </c>
      <c r="B117" s="81" t="n">
        <v>110</v>
      </c>
      <c r="C117" s="81" t="s">
        <v>24</v>
      </c>
      <c r="D117" s="110" t="s">
        <v>457</v>
      </c>
      <c r="E117" s="90" t="s">
        <v>82</v>
      </c>
      <c r="F117" s="110" t="s">
        <v>370</v>
      </c>
      <c r="G117" s="110" t="n">
        <v>2</v>
      </c>
      <c r="H117" s="110" t="n">
        <v>9</v>
      </c>
      <c r="I117" s="110" t="n">
        <v>9</v>
      </c>
      <c r="J117" s="110" t="n">
        <v>0</v>
      </c>
      <c r="K117" s="110" t="n">
        <v>0</v>
      </c>
      <c r="L117" s="110" t="n">
        <v>20</v>
      </c>
      <c r="M117" s="100"/>
      <c r="N117" s="110"/>
      <c r="O117" s="100"/>
      <c r="P117" s="93"/>
      <c r="Q117" s="100" t="s">
        <v>458</v>
      </c>
    </row>
    <row r="118" s="73" customFormat="true" ht="31.5" hidden="false" customHeight="false" outlineLevel="0" collapsed="false">
      <c r="A118" s="80" t="s">
        <v>23</v>
      </c>
      <c r="B118" s="77" t="n">
        <v>111</v>
      </c>
      <c r="C118" s="81" t="s">
        <v>24</v>
      </c>
      <c r="D118" s="24" t="s">
        <v>459</v>
      </c>
      <c r="E118" s="25" t="s">
        <v>35</v>
      </c>
      <c r="F118" s="25" t="n">
        <v>6</v>
      </c>
      <c r="G118" s="24" t="n">
        <v>2</v>
      </c>
      <c r="H118" s="24" t="n">
        <v>10</v>
      </c>
      <c r="I118" s="24" t="n">
        <v>4</v>
      </c>
      <c r="J118" s="24" t="n">
        <v>4</v>
      </c>
      <c r="K118" s="24" t="n">
        <v>0</v>
      </c>
      <c r="L118" s="25" t="n">
        <f aca="false">G118+H118+I118+K118+J118</f>
        <v>20</v>
      </c>
      <c r="M118" s="24"/>
      <c r="N118" s="24"/>
      <c r="O118" s="24"/>
      <c r="P118" s="99"/>
      <c r="Q118" s="24" t="s">
        <v>372</v>
      </c>
    </row>
    <row r="119" s="73" customFormat="true" ht="47.25" hidden="false" customHeight="false" outlineLevel="0" collapsed="false">
      <c r="A119" s="80" t="s">
        <v>23</v>
      </c>
      <c r="B119" s="81" t="n">
        <v>112</v>
      </c>
      <c r="C119" s="81" t="s">
        <v>24</v>
      </c>
      <c r="D119" s="119" t="s">
        <v>460</v>
      </c>
      <c r="E119" s="25" t="s">
        <v>35</v>
      </c>
      <c r="F119" s="25" t="n">
        <v>6</v>
      </c>
      <c r="G119" s="25" t="n">
        <v>3</v>
      </c>
      <c r="H119" s="25" t="n">
        <v>7</v>
      </c>
      <c r="I119" s="25" t="n">
        <v>9</v>
      </c>
      <c r="J119" s="25" t="n">
        <v>0</v>
      </c>
      <c r="K119" s="25" t="n">
        <v>0</v>
      </c>
      <c r="L119" s="25" t="n">
        <f aca="false">G119+H119+I119+K119+J119</f>
        <v>19</v>
      </c>
      <c r="M119" s="25"/>
      <c r="N119" s="24"/>
      <c r="O119" s="24"/>
      <c r="P119" s="99"/>
      <c r="Q119" s="24" t="s">
        <v>372</v>
      </c>
    </row>
    <row r="120" s="73" customFormat="true" ht="31.5" hidden="false" customHeight="false" outlineLevel="0" collapsed="false">
      <c r="A120" s="80" t="s">
        <v>23</v>
      </c>
      <c r="B120" s="77" t="n">
        <v>113</v>
      </c>
      <c r="C120" s="81" t="s">
        <v>24</v>
      </c>
      <c r="D120" s="60" t="s">
        <v>461</v>
      </c>
      <c r="E120" s="21" t="s">
        <v>50</v>
      </c>
      <c r="F120" s="20" t="n">
        <v>6</v>
      </c>
      <c r="G120" s="20" t="n">
        <v>1</v>
      </c>
      <c r="H120" s="20" t="n">
        <v>4</v>
      </c>
      <c r="I120" s="20" t="n">
        <v>9</v>
      </c>
      <c r="J120" s="20" t="n">
        <v>5</v>
      </c>
      <c r="K120" s="20" t="n">
        <v>0</v>
      </c>
      <c r="L120" s="20" t="n">
        <v>19</v>
      </c>
      <c r="M120" s="20"/>
      <c r="N120" s="20"/>
      <c r="O120" s="102"/>
      <c r="P120" s="20"/>
      <c r="Q120" s="20" t="s">
        <v>410</v>
      </c>
    </row>
    <row r="121" s="73" customFormat="true" ht="31.5" hidden="false" customHeight="false" outlineLevel="0" collapsed="false">
      <c r="A121" s="80" t="s">
        <v>23</v>
      </c>
      <c r="B121" s="81" t="n">
        <v>114</v>
      </c>
      <c r="C121" s="81" t="s">
        <v>24</v>
      </c>
      <c r="D121" s="110" t="s">
        <v>462</v>
      </c>
      <c r="E121" s="90" t="s">
        <v>82</v>
      </c>
      <c r="F121" s="89" t="s">
        <v>339</v>
      </c>
      <c r="G121" s="89" t="n">
        <v>1</v>
      </c>
      <c r="H121" s="89" t="n">
        <v>5</v>
      </c>
      <c r="I121" s="89" t="n">
        <v>3</v>
      </c>
      <c r="J121" s="89" t="n">
        <v>5</v>
      </c>
      <c r="K121" s="89" t="n">
        <v>4</v>
      </c>
      <c r="L121" s="89" t="n">
        <v>18</v>
      </c>
      <c r="M121" s="90"/>
      <c r="N121" s="110"/>
      <c r="O121" s="113"/>
      <c r="P121" s="90"/>
      <c r="Q121" s="100" t="s">
        <v>330</v>
      </c>
    </row>
    <row r="122" s="73" customFormat="true" ht="31.5" hidden="false" customHeight="false" outlineLevel="0" collapsed="false">
      <c r="A122" s="80" t="s">
        <v>23</v>
      </c>
      <c r="B122" s="77" t="n">
        <v>115</v>
      </c>
      <c r="C122" s="81" t="s">
        <v>24</v>
      </c>
      <c r="D122" s="3" t="s">
        <v>463</v>
      </c>
      <c r="E122" s="21" t="s">
        <v>54</v>
      </c>
      <c r="F122" s="21" t="s">
        <v>451</v>
      </c>
      <c r="G122" s="21" t="n">
        <v>0</v>
      </c>
      <c r="H122" s="21" t="n">
        <v>10</v>
      </c>
      <c r="I122" s="21" t="n">
        <v>8</v>
      </c>
      <c r="J122" s="21" t="n">
        <v>0</v>
      </c>
      <c r="K122" s="21" t="n">
        <v>0</v>
      </c>
      <c r="L122" s="21" t="n">
        <v>18</v>
      </c>
      <c r="M122" s="21"/>
      <c r="N122" s="21"/>
      <c r="O122" s="96"/>
      <c r="P122" s="21"/>
      <c r="Q122" s="3" t="s">
        <v>439</v>
      </c>
    </row>
    <row r="123" s="73" customFormat="true" ht="31.5" hidden="false" customHeight="false" outlineLevel="0" collapsed="false">
      <c r="A123" s="80" t="s">
        <v>23</v>
      </c>
      <c r="B123" s="81" t="n">
        <v>116</v>
      </c>
      <c r="C123" s="81" t="s">
        <v>24</v>
      </c>
      <c r="D123" s="52" t="s">
        <v>464</v>
      </c>
      <c r="E123" s="52" t="s">
        <v>212</v>
      </c>
      <c r="F123" s="52" t="s">
        <v>370</v>
      </c>
      <c r="G123" s="52" t="n">
        <v>2</v>
      </c>
      <c r="H123" s="52" t="n">
        <v>7</v>
      </c>
      <c r="I123" s="52" t="n">
        <v>7</v>
      </c>
      <c r="J123" s="52" t="n">
        <v>0</v>
      </c>
      <c r="K123" s="52" t="n">
        <v>1</v>
      </c>
      <c r="L123" s="52" t="n">
        <v>17</v>
      </c>
      <c r="M123" s="21"/>
      <c r="N123" s="21"/>
      <c r="O123" s="96"/>
      <c r="P123" s="21"/>
      <c r="Q123" s="3" t="s">
        <v>387</v>
      </c>
    </row>
    <row r="124" s="73" customFormat="true" ht="31.5" hidden="false" customHeight="false" outlineLevel="0" collapsed="false">
      <c r="A124" s="80" t="s">
        <v>23</v>
      </c>
      <c r="B124" s="77" t="n">
        <v>117</v>
      </c>
      <c r="C124" s="81" t="s">
        <v>24</v>
      </c>
      <c r="D124" s="3" t="s">
        <v>465</v>
      </c>
      <c r="E124" s="31" t="s">
        <v>312</v>
      </c>
      <c r="F124" s="21" t="s">
        <v>313</v>
      </c>
      <c r="G124" s="21" t="n">
        <v>3</v>
      </c>
      <c r="H124" s="21" t="n">
        <v>9</v>
      </c>
      <c r="I124" s="21" t="n">
        <v>5</v>
      </c>
      <c r="J124" s="21" t="n">
        <v>0</v>
      </c>
      <c r="K124" s="21" t="n">
        <v>0</v>
      </c>
      <c r="L124" s="21" t="n">
        <v>17</v>
      </c>
      <c r="M124" s="21"/>
      <c r="N124" s="21"/>
      <c r="O124" s="96"/>
      <c r="P124" s="21"/>
      <c r="Q124" s="3" t="s">
        <v>314</v>
      </c>
    </row>
    <row r="125" s="73" customFormat="true" ht="31.5" hidden="false" customHeight="false" outlineLevel="0" collapsed="false">
      <c r="A125" s="80" t="s">
        <v>23</v>
      </c>
      <c r="B125" s="81" t="n">
        <v>118</v>
      </c>
      <c r="C125" s="81" t="s">
        <v>24</v>
      </c>
      <c r="D125" s="24" t="s">
        <v>466</v>
      </c>
      <c r="E125" s="25" t="s">
        <v>35</v>
      </c>
      <c r="F125" s="25" t="n">
        <v>6</v>
      </c>
      <c r="G125" s="25" t="n">
        <v>0</v>
      </c>
      <c r="H125" s="25" t="n">
        <v>7</v>
      </c>
      <c r="I125" s="25" t="n">
        <v>5</v>
      </c>
      <c r="J125" s="25" t="n">
        <v>5</v>
      </c>
      <c r="K125" s="25" t="n">
        <v>0</v>
      </c>
      <c r="L125" s="25" t="n">
        <f aca="false">G125+H125+I125+K125+J125</f>
        <v>17</v>
      </c>
      <c r="M125" s="25"/>
      <c r="N125" s="25"/>
      <c r="O125" s="116"/>
      <c r="P125" s="60"/>
      <c r="Q125" s="24" t="s">
        <v>372</v>
      </c>
    </row>
    <row r="126" s="73" customFormat="true" ht="30" hidden="false" customHeight="false" outlineLevel="0" collapsed="false">
      <c r="A126" s="80" t="s">
        <v>23</v>
      </c>
      <c r="B126" s="77" t="n">
        <v>119</v>
      </c>
      <c r="C126" s="81" t="s">
        <v>24</v>
      </c>
      <c r="D126" s="80" t="s">
        <v>467</v>
      </c>
      <c r="E126" s="81" t="s">
        <v>175</v>
      </c>
      <c r="F126" s="80" t="s">
        <v>316</v>
      </c>
      <c r="G126" s="80" t="n">
        <v>3</v>
      </c>
      <c r="H126" s="80" t="n">
        <v>7</v>
      </c>
      <c r="I126" s="80" t="n">
        <v>2</v>
      </c>
      <c r="J126" s="80" t="n">
        <v>4</v>
      </c>
      <c r="K126" s="81" t="n">
        <v>0</v>
      </c>
      <c r="L126" s="80" t="n">
        <v>16</v>
      </c>
      <c r="M126" s="80"/>
      <c r="N126" s="80"/>
      <c r="O126" s="120"/>
      <c r="P126" s="80"/>
      <c r="Q126" s="80" t="s">
        <v>327</v>
      </c>
    </row>
    <row r="127" s="73" customFormat="true" ht="31.5" hidden="false" customHeight="false" outlineLevel="0" collapsed="false">
      <c r="A127" s="80" t="s">
        <v>23</v>
      </c>
      <c r="B127" s="81" t="n">
        <v>120</v>
      </c>
      <c r="C127" s="81" t="s">
        <v>24</v>
      </c>
      <c r="D127" s="105" t="s">
        <v>468</v>
      </c>
      <c r="E127" s="21" t="s">
        <v>312</v>
      </c>
      <c r="F127" s="105" t="s">
        <v>337</v>
      </c>
      <c r="G127" s="106" t="n">
        <v>4</v>
      </c>
      <c r="H127" s="106" t="n">
        <v>6</v>
      </c>
      <c r="I127" s="106" t="n">
        <v>1</v>
      </c>
      <c r="J127" s="106" t="n">
        <v>4</v>
      </c>
      <c r="K127" s="106" t="n">
        <v>0</v>
      </c>
      <c r="L127" s="106" t="n">
        <v>15</v>
      </c>
      <c r="M127" s="21"/>
      <c r="N127" s="106"/>
      <c r="O127" s="96"/>
      <c r="P127" s="21"/>
      <c r="Q127" s="3" t="s">
        <v>375</v>
      </c>
    </row>
    <row r="128" s="73" customFormat="true" ht="31.5" hidden="false" customHeight="false" outlineLevel="0" collapsed="false">
      <c r="A128" s="80" t="s">
        <v>23</v>
      </c>
      <c r="B128" s="77" t="n">
        <v>121</v>
      </c>
      <c r="C128" s="81" t="s">
        <v>24</v>
      </c>
      <c r="D128" s="25" t="s">
        <v>469</v>
      </c>
      <c r="E128" s="21" t="s">
        <v>58</v>
      </c>
      <c r="F128" s="30" t="s">
        <v>337</v>
      </c>
      <c r="G128" s="3" t="n">
        <v>0</v>
      </c>
      <c r="H128" s="3" t="n">
        <v>5</v>
      </c>
      <c r="I128" s="3" t="n">
        <v>9</v>
      </c>
      <c r="J128" s="85" t="n">
        <v>0</v>
      </c>
      <c r="K128" s="3" t="n">
        <v>0</v>
      </c>
      <c r="L128" s="21" t="n">
        <v>14</v>
      </c>
      <c r="M128" s="3"/>
      <c r="N128" s="3"/>
      <c r="O128" s="94"/>
      <c r="P128" s="3"/>
      <c r="Q128" s="3" t="s">
        <v>335</v>
      </c>
    </row>
    <row r="129" s="73" customFormat="true" ht="31.5" hidden="false" customHeight="false" outlineLevel="0" collapsed="false">
      <c r="A129" s="80" t="s">
        <v>23</v>
      </c>
      <c r="B129" s="81" t="n">
        <v>122</v>
      </c>
      <c r="C129" s="81" t="s">
        <v>24</v>
      </c>
      <c r="D129" s="110" t="s">
        <v>470</v>
      </c>
      <c r="E129" s="90" t="s">
        <v>82</v>
      </c>
      <c r="F129" s="89" t="s">
        <v>370</v>
      </c>
      <c r="G129" s="110" t="n">
        <v>0</v>
      </c>
      <c r="H129" s="110" t="n">
        <v>9</v>
      </c>
      <c r="I129" s="110" t="n">
        <v>5</v>
      </c>
      <c r="J129" s="110" t="n">
        <v>0</v>
      </c>
      <c r="K129" s="110" t="n">
        <v>0</v>
      </c>
      <c r="L129" s="110" t="n">
        <v>14</v>
      </c>
      <c r="M129" s="100"/>
      <c r="N129" s="110"/>
      <c r="O129" s="113"/>
      <c r="P129" s="90"/>
      <c r="Q129" s="100" t="s">
        <v>458</v>
      </c>
    </row>
    <row r="130" s="73" customFormat="true" ht="31.5" hidden="false" customHeight="false" outlineLevel="0" collapsed="false">
      <c r="A130" s="80" t="s">
        <v>23</v>
      </c>
      <c r="B130" s="77" t="n">
        <v>123</v>
      </c>
      <c r="C130" s="81" t="s">
        <v>24</v>
      </c>
      <c r="D130" s="121" t="s">
        <v>471</v>
      </c>
      <c r="E130" s="21" t="s">
        <v>203</v>
      </c>
      <c r="F130" s="21" t="s">
        <v>309</v>
      </c>
      <c r="G130" s="21" t="n">
        <v>0</v>
      </c>
      <c r="H130" s="21" t="n">
        <v>4</v>
      </c>
      <c r="I130" s="21" t="n">
        <v>8</v>
      </c>
      <c r="J130" s="21" t="n">
        <v>0</v>
      </c>
      <c r="K130" s="21" t="n">
        <v>0</v>
      </c>
      <c r="L130" s="21" t="n">
        <v>12</v>
      </c>
      <c r="M130" s="21"/>
      <c r="N130" s="21"/>
      <c r="O130" s="96"/>
      <c r="P130" s="21"/>
      <c r="Q130" s="3" t="s">
        <v>472</v>
      </c>
    </row>
    <row r="131" s="73" customFormat="true" ht="31.5" hidden="false" customHeight="false" outlineLevel="0" collapsed="false">
      <c r="A131" s="80" t="s">
        <v>23</v>
      </c>
      <c r="B131" s="81" t="n">
        <v>124</v>
      </c>
      <c r="C131" s="81" t="s">
        <v>24</v>
      </c>
      <c r="D131" s="29" t="s">
        <v>473</v>
      </c>
      <c r="E131" s="21" t="s">
        <v>312</v>
      </c>
      <c r="F131" s="3" t="s">
        <v>337</v>
      </c>
      <c r="G131" s="3" t="n">
        <v>3</v>
      </c>
      <c r="H131" s="3" t="n">
        <v>6</v>
      </c>
      <c r="I131" s="3" t="n">
        <v>1</v>
      </c>
      <c r="J131" s="3" t="n">
        <v>2</v>
      </c>
      <c r="K131" s="3" t="n">
        <v>0</v>
      </c>
      <c r="L131" s="3" t="n">
        <v>12</v>
      </c>
      <c r="M131" s="3"/>
      <c r="N131" s="3"/>
      <c r="O131" s="94"/>
      <c r="P131" s="21"/>
      <c r="Q131" s="3" t="s">
        <v>375</v>
      </c>
    </row>
    <row r="132" s="73" customFormat="true" ht="44.25" hidden="false" customHeight="true" outlineLevel="0" collapsed="false">
      <c r="A132" s="80" t="s">
        <v>23</v>
      </c>
      <c r="B132" s="77" t="n">
        <v>125</v>
      </c>
      <c r="C132" s="81" t="s">
        <v>24</v>
      </c>
      <c r="D132" s="20" t="s">
        <v>474</v>
      </c>
      <c r="E132" s="20" t="s">
        <v>312</v>
      </c>
      <c r="F132" s="20" t="s">
        <v>418</v>
      </c>
      <c r="G132" s="20" t="n">
        <v>2</v>
      </c>
      <c r="H132" s="20" t="n">
        <v>8</v>
      </c>
      <c r="I132" s="20" t="n">
        <v>1</v>
      </c>
      <c r="J132" s="20" t="n">
        <v>0</v>
      </c>
      <c r="K132" s="20" t="n">
        <v>0</v>
      </c>
      <c r="L132" s="20" t="n">
        <v>11</v>
      </c>
      <c r="M132" s="20"/>
      <c r="N132" s="20"/>
      <c r="O132" s="102"/>
      <c r="P132" s="20"/>
      <c r="Q132" s="20" t="s">
        <v>375</v>
      </c>
    </row>
    <row r="133" s="73" customFormat="true" ht="31.5" hidden="false" customHeight="false" outlineLevel="0" collapsed="false">
      <c r="A133" s="80" t="s">
        <v>23</v>
      </c>
      <c r="B133" s="81" t="n">
        <v>126</v>
      </c>
      <c r="C133" s="81" t="s">
        <v>24</v>
      </c>
      <c r="D133" s="3" t="s">
        <v>475</v>
      </c>
      <c r="E133" s="97" t="s">
        <v>312</v>
      </c>
      <c r="F133" s="21" t="s">
        <v>451</v>
      </c>
      <c r="G133" s="21" t="n">
        <v>3</v>
      </c>
      <c r="H133" s="21" t="n">
        <v>5</v>
      </c>
      <c r="I133" s="21" t="n">
        <v>1</v>
      </c>
      <c r="J133" s="21" t="n">
        <v>2</v>
      </c>
      <c r="K133" s="21" t="n">
        <v>0</v>
      </c>
      <c r="L133" s="21" t="n">
        <v>11</v>
      </c>
      <c r="M133" s="21"/>
      <c r="N133" s="21"/>
      <c r="O133" s="21"/>
      <c r="P133" s="96"/>
      <c r="Q133" s="3" t="s">
        <v>120</v>
      </c>
    </row>
    <row r="134" s="73" customFormat="true" ht="31.5" hidden="false" customHeight="false" outlineLevel="0" collapsed="false">
      <c r="A134" s="80" t="s">
        <v>23</v>
      </c>
      <c r="B134" s="77" t="n">
        <v>127</v>
      </c>
      <c r="C134" s="81" t="s">
        <v>24</v>
      </c>
      <c r="D134" s="3" t="s">
        <v>476</v>
      </c>
      <c r="E134" s="95" t="s">
        <v>100</v>
      </c>
      <c r="F134" s="21" t="s">
        <v>370</v>
      </c>
      <c r="G134" s="21" t="n">
        <v>1</v>
      </c>
      <c r="H134" s="21" t="n">
        <v>6</v>
      </c>
      <c r="I134" s="21" t="n">
        <v>0</v>
      </c>
      <c r="J134" s="21" t="n">
        <v>0</v>
      </c>
      <c r="K134" s="21" t="n">
        <v>3</v>
      </c>
      <c r="L134" s="21" t="n">
        <v>10</v>
      </c>
      <c r="M134" s="21"/>
      <c r="N134" s="3"/>
      <c r="O134" s="3"/>
      <c r="P134" s="96"/>
      <c r="Q134" s="3" t="s">
        <v>302</v>
      </c>
    </row>
    <row r="135" s="73" customFormat="true" ht="31.5" hidden="false" customHeight="false" outlineLevel="0" collapsed="false">
      <c r="A135" s="80" t="s">
        <v>23</v>
      </c>
      <c r="B135" s="81" t="n">
        <v>128</v>
      </c>
      <c r="C135" s="81" t="s">
        <v>24</v>
      </c>
      <c r="D135" s="35" t="s">
        <v>477</v>
      </c>
      <c r="E135" s="95" t="s">
        <v>58</v>
      </c>
      <c r="F135" s="30" t="s">
        <v>316</v>
      </c>
      <c r="G135" s="29" t="n">
        <v>1</v>
      </c>
      <c r="H135" s="29" t="n">
        <v>6</v>
      </c>
      <c r="I135" s="29" t="n">
        <v>1</v>
      </c>
      <c r="J135" s="85" t="n">
        <v>0</v>
      </c>
      <c r="K135" s="29" t="n">
        <v>0</v>
      </c>
      <c r="L135" s="21" t="n">
        <v>8</v>
      </c>
      <c r="M135" s="29"/>
      <c r="N135" s="29"/>
      <c r="O135" s="29"/>
      <c r="P135" s="94"/>
      <c r="Q135" s="29" t="s">
        <v>107</v>
      </c>
    </row>
    <row r="136" s="73" customFormat="true" ht="31.5" hidden="false" customHeight="false" outlineLevel="0" collapsed="false">
      <c r="A136" s="80" t="s">
        <v>23</v>
      </c>
      <c r="B136" s="77" t="n">
        <v>129</v>
      </c>
      <c r="C136" s="81" t="s">
        <v>24</v>
      </c>
      <c r="D136" s="29" t="s">
        <v>478</v>
      </c>
      <c r="E136" s="122" t="s">
        <v>270</v>
      </c>
      <c r="F136" s="3" t="s">
        <v>313</v>
      </c>
      <c r="G136" s="3" t="n">
        <v>1</v>
      </c>
      <c r="H136" s="3" t="n">
        <v>4</v>
      </c>
      <c r="I136" s="3" t="n">
        <v>3</v>
      </c>
      <c r="J136" s="3" t="n">
        <v>0</v>
      </c>
      <c r="K136" s="3" t="n">
        <v>0</v>
      </c>
      <c r="L136" s="3" t="n">
        <v>8</v>
      </c>
      <c r="M136" s="3"/>
      <c r="N136" s="3"/>
      <c r="O136" s="3"/>
      <c r="P136" s="96"/>
      <c r="Q136" s="3" t="s">
        <v>271</v>
      </c>
    </row>
    <row r="137" s="73" customFormat="true" ht="31.5" hidden="false" customHeight="false" outlineLevel="0" collapsed="false">
      <c r="A137" s="80" t="s">
        <v>23</v>
      </c>
      <c r="B137" s="81" t="n">
        <v>130</v>
      </c>
      <c r="C137" s="81" t="s">
        <v>24</v>
      </c>
      <c r="D137" s="105" t="s">
        <v>479</v>
      </c>
      <c r="E137" s="122" t="s">
        <v>270</v>
      </c>
      <c r="F137" s="105" t="s">
        <v>313</v>
      </c>
      <c r="G137" s="106" t="n">
        <v>2</v>
      </c>
      <c r="H137" s="106" t="n">
        <v>3</v>
      </c>
      <c r="I137" s="106" t="n">
        <v>3</v>
      </c>
      <c r="J137" s="106" t="n">
        <v>0</v>
      </c>
      <c r="K137" s="106" t="n">
        <v>0</v>
      </c>
      <c r="L137" s="106" t="n">
        <v>8</v>
      </c>
      <c r="M137" s="21"/>
      <c r="N137" s="106"/>
      <c r="O137" s="21"/>
      <c r="P137" s="96"/>
      <c r="Q137" s="3" t="s">
        <v>271</v>
      </c>
    </row>
    <row r="138" s="73" customFormat="true" ht="47.25" hidden="false" customHeight="false" outlineLevel="0" collapsed="false">
      <c r="A138" s="80" t="s">
        <v>23</v>
      </c>
      <c r="B138" s="77" t="n">
        <v>131</v>
      </c>
      <c r="C138" s="81" t="s">
        <v>24</v>
      </c>
      <c r="D138" s="20" t="s">
        <v>480</v>
      </c>
      <c r="E138" s="103" t="s">
        <v>312</v>
      </c>
      <c r="F138" s="20" t="s">
        <v>316</v>
      </c>
      <c r="G138" s="20" t="n">
        <v>0</v>
      </c>
      <c r="H138" s="20" t="n">
        <v>0</v>
      </c>
      <c r="I138" s="20" t="n">
        <v>8</v>
      </c>
      <c r="J138" s="20" t="n">
        <v>0</v>
      </c>
      <c r="K138" s="20" t="n">
        <v>0</v>
      </c>
      <c r="L138" s="20" t="n">
        <v>8</v>
      </c>
      <c r="M138" s="20"/>
      <c r="N138" s="20"/>
      <c r="O138" s="20"/>
      <c r="P138" s="102"/>
      <c r="Q138" s="20" t="s">
        <v>314</v>
      </c>
    </row>
    <row r="139" s="73" customFormat="true" ht="47.25" hidden="false" customHeight="false" outlineLevel="0" collapsed="false">
      <c r="A139" s="80" t="s">
        <v>23</v>
      </c>
      <c r="B139" s="81" t="n">
        <v>132</v>
      </c>
      <c r="C139" s="81" t="s">
        <v>24</v>
      </c>
      <c r="D139" s="29" t="s">
        <v>481</v>
      </c>
      <c r="E139" s="97" t="s">
        <v>312</v>
      </c>
      <c r="F139" s="3" t="s">
        <v>451</v>
      </c>
      <c r="G139" s="3" t="n">
        <v>1</v>
      </c>
      <c r="H139" s="3" t="n">
        <v>7</v>
      </c>
      <c r="I139" s="3" t="n">
        <v>0</v>
      </c>
      <c r="J139" s="3" t="n">
        <v>0</v>
      </c>
      <c r="K139" s="3" t="n">
        <v>0</v>
      </c>
      <c r="L139" s="3" t="n">
        <v>8</v>
      </c>
      <c r="M139" s="3"/>
      <c r="N139" s="3"/>
      <c r="O139" s="3"/>
      <c r="P139" s="94"/>
      <c r="Q139" s="3" t="s">
        <v>375</v>
      </c>
    </row>
    <row r="140" s="73" customFormat="true" ht="31.5" hidden="false" customHeight="false" outlineLevel="0" collapsed="false">
      <c r="A140" s="80" t="s">
        <v>23</v>
      </c>
      <c r="B140" s="77" t="n">
        <v>133</v>
      </c>
      <c r="C140" s="81" t="s">
        <v>24</v>
      </c>
      <c r="D140" s="3" t="s">
        <v>482</v>
      </c>
      <c r="E140" s="95" t="s">
        <v>75</v>
      </c>
      <c r="F140" s="21" t="s">
        <v>313</v>
      </c>
      <c r="G140" s="21" t="n">
        <v>1</v>
      </c>
      <c r="H140" s="21" t="n">
        <v>0</v>
      </c>
      <c r="I140" s="21" t="n">
        <v>2</v>
      </c>
      <c r="J140" s="21" t="n">
        <v>4</v>
      </c>
      <c r="K140" s="21" t="n">
        <v>0</v>
      </c>
      <c r="L140" s="21" t="n">
        <v>7</v>
      </c>
      <c r="M140" s="21"/>
      <c r="N140" s="21"/>
      <c r="O140" s="21"/>
      <c r="P140" s="21"/>
      <c r="Q140" s="3" t="s">
        <v>385</v>
      </c>
    </row>
    <row r="141" s="73" customFormat="true" ht="31.5" hidden="false" customHeight="false" outlineLevel="0" collapsed="false">
      <c r="A141" s="80" t="s">
        <v>23</v>
      </c>
      <c r="B141" s="81" t="n">
        <v>134</v>
      </c>
      <c r="C141" s="81" t="s">
        <v>24</v>
      </c>
      <c r="D141" s="110" t="s">
        <v>483</v>
      </c>
      <c r="E141" s="123" t="s">
        <v>82</v>
      </c>
      <c r="F141" s="110" t="s">
        <v>370</v>
      </c>
      <c r="G141" s="110" t="n">
        <v>0</v>
      </c>
      <c r="H141" s="110" t="n">
        <v>4</v>
      </c>
      <c r="I141" s="110" t="n">
        <v>3</v>
      </c>
      <c r="J141" s="110" t="n">
        <v>0</v>
      </c>
      <c r="K141" s="89" t="n">
        <v>0</v>
      </c>
      <c r="L141" s="89" t="n">
        <v>7</v>
      </c>
      <c r="M141" s="90"/>
      <c r="N141" s="110"/>
      <c r="O141" s="100"/>
      <c r="P141" s="90"/>
      <c r="Q141" s="100" t="s">
        <v>458</v>
      </c>
    </row>
    <row r="142" s="73" customFormat="true" ht="31.5" hidden="false" customHeight="false" outlineLevel="0" collapsed="false">
      <c r="A142" s="80" t="s">
        <v>23</v>
      </c>
      <c r="B142" s="77" t="n">
        <v>135</v>
      </c>
      <c r="C142" s="81" t="s">
        <v>24</v>
      </c>
      <c r="D142" s="3" t="s">
        <v>484</v>
      </c>
      <c r="E142" s="95" t="s">
        <v>100</v>
      </c>
      <c r="F142" s="21" t="s">
        <v>370</v>
      </c>
      <c r="G142" s="3" t="n">
        <v>1</v>
      </c>
      <c r="H142" s="3" t="n">
        <v>0</v>
      </c>
      <c r="I142" s="3" t="n">
        <v>1</v>
      </c>
      <c r="J142" s="3" t="n">
        <v>0</v>
      </c>
      <c r="K142" s="3" t="n">
        <v>4</v>
      </c>
      <c r="L142" s="3" t="n">
        <v>6</v>
      </c>
      <c r="M142" s="3"/>
      <c r="N142" s="3"/>
      <c r="O142" s="3"/>
      <c r="P142" s="21"/>
      <c r="Q142" s="3" t="s">
        <v>302</v>
      </c>
    </row>
    <row r="143" s="73" customFormat="true" ht="31.5" hidden="false" customHeight="false" outlineLevel="0" collapsed="false">
      <c r="A143" s="80" t="s">
        <v>23</v>
      </c>
      <c r="B143" s="81" t="n">
        <v>136</v>
      </c>
      <c r="C143" s="81" t="s">
        <v>24</v>
      </c>
      <c r="D143" s="3" t="s">
        <v>485</v>
      </c>
      <c r="E143" s="97" t="s">
        <v>312</v>
      </c>
      <c r="F143" s="3" t="s">
        <v>451</v>
      </c>
      <c r="G143" s="3" t="n">
        <v>1</v>
      </c>
      <c r="H143" s="3" t="n">
        <v>0</v>
      </c>
      <c r="I143" s="3" t="n">
        <v>5</v>
      </c>
      <c r="J143" s="3" t="n">
        <v>0</v>
      </c>
      <c r="K143" s="3" t="n">
        <v>0</v>
      </c>
      <c r="L143" s="3" t="n">
        <v>6</v>
      </c>
      <c r="M143" s="3"/>
      <c r="N143" s="3"/>
      <c r="O143" s="3"/>
      <c r="P143" s="3"/>
      <c r="Q143" s="3" t="s">
        <v>375</v>
      </c>
    </row>
    <row r="144" s="73" customFormat="true" ht="31.5" hidden="false" customHeight="false" outlineLevel="0" collapsed="false">
      <c r="A144" s="80" t="s">
        <v>23</v>
      </c>
      <c r="B144" s="77" t="n">
        <v>137</v>
      </c>
      <c r="C144" s="81" t="s">
        <v>24</v>
      </c>
      <c r="D144" s="3" t="s">
        <v>486</v>
      </c>
      <c r="E144" s="97" t="s">
        <v>312</v>
      </c>
      <c r="F144" s="21" t="s">
        <v>451</v>
      </c>
      <c r="G144" s="21" t="n">
        <v>1</v>
      </c>
      <c r="H144" s="21" t="n">
        <v>0</v>
      </c>
      <c r="I144" s="21" t="n">
        <v>3</v>
      </c>
      <c r="J144" s="21" t="n">
        <v>0</v>
      </c>
      <c r="K144" s="21" t="n">
        <v>0</v>
      </c>
      <c r="L144" s="21" t="n">
        <v>4</v>
      </c>
      <c r="M144" s="21"/>
      <c r="N144" s="21"/>
      <c r="O144" s="21"/>
      <c r="P144" s="21"/>
      <c r="Q144" s="3" t="s">
        <v>120</v>
      </c>
    </row>
    <row r="145" s="73" customFormat="true" ht="30" hidden="false" customHeight="false" outlineLevel="0" collapsed="false">
      <c r="A145" s="80" t="s">
        <v>23</v>
      </c>
      <c r="B145" s="81" t="n">
        <v>138</v>
      </c>
      <c r="C145" s="81" t="s">
        <v>24</v>
      </c>
      <c r="D145" s="80" t="s">
        <v>487</v>
      </c>
      <c r="E145" s="81" t="s">
        <v>97</v>
      </c>
      <c r="F145" s="80" t="s">
        <v>316</v>
      </c>
      <c r="G145" s="81" t="n">
        <v>3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3</v>
      </c>
      <c r="M145" s="109"/>
      <c r="N145" s="109"/>
      <c r="O145" s="109"/>
      <c r="P145" s="115"/>
      <c r="Q145" s="80" t="s">
        <v>488</v>
      </c>
    </row>
    <row r="146" s="73" customFormat="true" ht="15" hidden="false" customHeight="false" outlineLevel="0" collapsed="false">
      <c r="A146" s="80"/>
      <c r="B146" s="81"/>
      <c r="C146" s="81"/>
      <c r="D146" s="80"/>
      <c r="E146" s="81"/>
      <c r="F146" s="80"/>
      <c r="G146" s="81"/>
      <c r="H146" s="81"/>
      <c r="I146" s="81"/>
      <c r="J146" s="81"/>
      <c r="K146" s="81"/>
      <c r="L146" s="109"/>
      <c r="M146" s="81"/>
      <c r="N146" s="109"/>
      <c r="O146" s="77"/>
      <c r="P146" s="115"/>
      <c r="Q146" s="80"/>
    </row>
    <row r="147" s="73" customFormat="true" ht="15" hidden="false" customHeight="false" outlineLevel="0" collapsed="false">
      <c r="A147" s="124"/>
      <c r="B147" s="125"/>
      <c r="C147" s="125"/>
      <c r="D147" s="59"/>
      <c r="E147" s="59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9"/>
      <c r="Q147" s="57"/>
    </row>
    <row r="148" s="73" customFormat="true" ht="15" hidden="false" customHeight="false" outlineLevel="0" collapsed="false">
      <c r="A148" s="124"/>
      <c r="B148" s="125"/>
      <c r="C148" s="125"/>
      <c r="D148" s="59"/>
      <c r="E148" s="59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9"/>
      <c r="Q148" s="57"/>
    </row>
    <row r="149" s="73" customFormat="true" ht="15" hidden="false" customHeight="false" outlineLevel="0" collapsed="false">
      <c r="A149" s="124"/>
      <c r="B149" s="125"/>
      <c r="C149" s="125"/>
      <c r="D149" s="59"/>
      <c r="E149" s="59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9"/>
      <c r="Q149" s="57"/>
    </row>
    <row r="150" s="73" customFormat="true" ht="15" hidden="false" customHeight="false" outlineLevel="0" collapsed="false">
      <c r="A150" s="124"/>
      <c r="B150" s="125"/>
      <c r="C150" s="125"/>
      <c r="D150" s="59"/>
      <c r="E150" s="59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9"/>
      <c r="Q150" s="57"/>
    </row>
    <row r="151" s="73" customFormat="true" ht="15" hidden="false" customHeight="false" outlineLevel="0" collapsed="false">
      <c r="A151" s="124"/>
      <c r="B151" s="125"/>
      <c r="C151" s="125"/>
      <c r="D151" s="59"/>
      <c r="E151" s="59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9"/>
      <c r="Q151" s="57"/>
    </row>
    <row r="152" s="73" customFormat="true" ht="15" hidden="false" customHeight="false" outlineLevel="0" collapsed="false">
      <c r="A152" s="124"/>
      <c r="B152" s="125"/>
      <c r="C152" s="125"/>
      <c r="D152" s="59"/>
      <c r="E152" s="59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9"/>
      <c r="Q152" s="57"/>
    </row>
    <row r="153" s="73" customFormat="true" ht="15" hidden="false" customHeight="false" outlineLevel="0" collapsed="false">
      <c r="A153" s="124"/>
      <c r="B153" s="125"/>
      <c r="C153" s="125"/>
      <c r="D153" s="59"/>
      <c r="E153" s="59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9"/>
      <c r="Q153" s="57"/>
    </row>
    <row r="154" s="73" customFormat="true" ht="15" hidden="false" customHeight="false" outlineLevel="0" collapsed="false">
      <c r="A154" s="124"/>
      <c r="B154" s="125"/>
      <c r="C154" s="125"/>
      <c r="D154" s="59"/>
      <c r="E154" s="59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9"/>
      <c r="Q154" s="57"/>
    </row>
    <row r="155" s="73" customFormat="true" ht="15" hidden="false" customHeight="false" outlineLevel="0" collapsed="false">
      <c r="A155" s="124"/>
      <c r="B155" s="125"/>
      <c r="C155" s="125"/>
      <c r="D155" s="59"/>
      <c r="E155" s="59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9"/>
      <c r="Q155" s="57"/>
    </row>
    <row r="156" s="73" customFormat="true" ht="15" hidden="false" customHeight="false" outlineLevel="0" collapsed="false">
      <c r="A156" s="124"/>
      <c r="B156" s="126"/>
      <c r="C156" s="125"/>
      <c r="D156" s="59"/>
      <c r="E156" s="59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9"/>
      <c r="Q156" s="57"/>
    </row>
    <row r="157" s="73" customFormat="true" ht="15" hidden="false" customHeight="false" outlineLevel="0" collapsed="false">
      <c r="A157" s="124"/>
      <c r="B157" s="126"/>
      <c r="C157" s="125"/>
      <c r="D157" s="59"/>
      <c r="E157" s="59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57"/>
    </row>
    <row r="158" s="73" customFormat="true" ht="15" hidden="false" customHeight="false" outlineLevel="0" collapsed="false">
      <c r="A158" s="124"/>
      <c r="B158" s="126"/>
      <c r="C158" s="125"/>
      <c r="D158" s="59"/>
      <c r="E158" s="59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9"/>
      <c r="Q158" s="57"/>
    </row>
    <row r="159" s="73" customFormat="true" ht="15" hidden="false" customHeight="false" outlineLevel="0" collapsed="false">
      <c r="A159" s="124"/>
      <c r="B159" s="126"/>
      <c r="C159" s="125"/>
      <c r="D159" s="59"/>
      <c r="E159" s="59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9"/>
      <c r="Q159" s="57"/>
    </row>
    <row r="160" s="73" customFormat="true" ht="15" hidden="false" customHeight="false" outlineLevel="0" collapsed="false">
      <c r="A160" s="124"/>
      <c r="B160" s="126"/>
      <c r="C160" s="125"/>
      <c r="D160" s="59"/>
      <c r="E160" s="59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9"/>
      <c r="Q160" s="57"/>
    </row>
    <row r="161" s="73" customFormat="true" ht="15" hidden="false" customHeight="false" outlineLevel="0" collapsed="false">
      <c r="A161" s="124" t="s">
        <v>23</v>
      </c>
      <c r="B161" s="126"/>
      <c r="C161" s="125" t="s">
        <v>24</v>
      </c>
      <c r="D161" s="59"/>
      <c r="E161" s="59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9"/>
      <c r="Q161" s="57"/>
    </row>
    <row r="162" customFormat="false" ht="15" hidden="false" customHeight="false" outlineLevel="0" collapsed="false">
      <c r="B162" s="126"/>
      <c r="P162" s="127"/>
    </row>
    <row r="163" customFormat="false" ht="15" hidden="false" customHeight="false" outlineLevel="0" collapsed="false">
      <c r="B163" s="126"/>
    </row>
    <row r="164" customFormat="false" ht="15" hidden="false" customHeight="false" outlineLevel="0" collapsed="false">
      <c r="B164" s="126"/>
    </row>
    <row r="165" customFormat="false" ht="15" hidden="false" customHeight="false" outlineLevel="0" collapsed="false">
      <c r="B165" s="126"/>
    </row>
  </sheetData>
  <autoFilter ref="A7:Q7"/>
  <mergeCells count="3">
    <mergeCell ref="A1:M1"/>
    <mergeCell ref="A2:B2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18.41"/>
    <col collapsed="false" customWidth="true" hidden="false" outlineLevel="0" max="2" min="2" style="129" width="6.41"/>
    <col collapsed="false" customWidth="true" hidden="false" outlineLevel="0" max="3" min="3" style="129" width="15.7"/>
    <col collapsed="false" customWidth="true" hidden="false" outlineLevel="0" max="4" min="4" style="129" width="23.41"/>
    <col collapsed="false" customWidth="true" hidden="false" outlineLevel="0" max="5" min="5" style="129" width="20.56"/>
    <col collapsed="false" customWidth="true" hidden="false" outlineLevel="0" max="6" min="6" style="129" width="6.85"/>
    <col collapsed="false" customWidth="true" hidden="false" outlineLevel="0" max="7" min="7" style="129" width="9.28"/>
    <col collapsed="false" customWidth="true" hidden="false" outlineLevel="0" max="8" min="8" style="129" width="9.14"/>
    <col collapsed="false" customWidth="true" hidden="false" outlineLevel="0" max="9" min="9" style="129" width="11.85"/>
    <col collapsed="false" customWidth="true" hidden="false" outlineLevel="0" max="11" min="10" style="129" width="9.14"/>
    <col collapsed="false" customWidth="true" hidden="false" outlineLevel="0" max="12" min="12" style="129" width="7.85"/>
    <col collapsed="false" customWidth="true" hidden="false" outlineLevel="0" max="13" min="13" style="129" width="6.85"/>
    <col collapsed="false" customWidth="true" hidden="false" outlineLevel="0" max="14" min="14" style="129" width="13.99"/>
    <col collapsed="false" customWidth="true" hidden="false" outlineLevel="0" max="15" min="15" style="129" width="13.41"/>
    <col collapsed="false" customWidth="true" hidden="false" outlineLevel="0" max="16" min="16" style="60" width="34.99"/>
    <col collapsed="false" customWidth="true" hidden="false" outlineLevel="0" max="17" min="17" style="56" width="9.14"/>
  </cols>
  <sheetData>
    <row r="1" s="9" customFormat="true" ht="15.75" hidden="false" customHeight="false" outlineLevel="0" collapsed="false">
      <c r="A1" s="62" t="s">
        <v>29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  <c r="O1" s="63"/>
      <c r="P1" s="7"/>
      <c r="Q1" s="130"/>
    </row>
    <row r="2" s="9" customFormat="true" ht="15.75" hidden="false" customHeight="false" outlineLevel="0" collapsed="false">
      <c r="A2" s="62" t="s">
        <v>489</v>
      </c>
      <c r="B2" s="62"/>
      <c r="C2" s="66"/>
      <c r="D2" s="63"/>
      <c r="E2" s="63"/>
      <c r="F2" s="63"/>
      <c r="G2" s="63"/>
      <c r="H2" s="63"/>
      <c r="I2" s="63"/>
      <c r="J2" s="63"/>
      <c r="K2" s="67"/>
      <c r="L2" s="63"/>
      <c r="M2" s="63"/>
      <c r="N2" s="63"/>
      <c r="O2" s="63"/>
      <c r="P2" s="7"/>
      <c r="Q2" s="130"/>
    </row>
    <row r="3" s="9" customFormat="true" ht="15.75" hidden="false" customHeight="false" outlineLevel="0" collapsed="false">
      <c r="A3" s="68" t="s">
        <v>2</v>
      </c>
      <c r="B3" s="68" t="s">
        <v>3</v>
      </c>
      <c r="C3" s="66"/>
      <c r="D3" s="63"/>
      <c r="E3" s="63"/>
      <c r="F3" s="63"/>
      <c r="G3" s="63"/>
      <c r="H3" s="63"/>
      <c r="I3" s="63"/>
      <c r="J3" s="63"/>
      <c r="K3" s="67"/>
      <c r="L3" s="63"/>
      <c r="M3" s="63"/>
      <c r="N3" s="63"/>
      <c r="O3" s="63"/>
      <c r="P3" s="7"/>
      <c r="Q3" s="130"/>
    </row>
    <row r="4" s="9" customFormat="true" ht="15.75" hidden="false" customHeight="false" outlineLevel="0" collapsed="false">
      <c r="A4" s="68" t="s">
        <v>4</v>
      </c>
      <c r="B4" s="68"/>
      <c r="C4" s="66"/>
      <c r="D4" s="63"/>
      <c r="E4" s="63"/>
      <c r="F4" s="63"/>
      <c r="G4" s="63"/>
      <c r="H4" s="63"/>
      <c r="I4" s="63"/>
      <c r="J4" s="63"/>
      <c r="K4" s="67"/>
      <c r="L4" s="63"/>
      <c r="M4" s="63"/>
      <c r="N4" s="63"/>
      <c r="O4" s="63"/>
      <c r="P4" s="7"/>
      <c r="Q4" s="130"/>
    </row>
    <row r="5" s="9" customFormat="true" ht="15.75" hidden="false" customHeight="false" outlineLevel="0" collapsed="false">
      <c r="A5" s="68" t="s">
        <v>5</v>
      </c>
      <c r="B5" s="68"/>
      <c r="C5" s="66"/>
      <c r="D5" s="63"/>
      <c r="E5" s="63"/>
      <c r="F5" s="63"/>
      <c r="G5" s="63"/>
      <c r="H5" s="63"/>
      <c r="I5" s="63"/>
      <c r="J5" s="63"/>
      <c r="K5" s="67"/>
      <c r="L5" s="63"/>
      <c r="M5" s="63"/>
      <c r="N5" s="63"/>
      <c r="O5" s="63"/>
      <c r="P5" s="7"/>
      <c r="Q5" s="130"/>
    </row>
    <row r="6" customFormat="false" ht="15.75" hidden="false" customHeight="false" outlineLevel="0" collapsed="false">
      <c r="B6" s="128"/>
      <c r="C6" s="131"/>
      <c r="D6" s="67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3"/>
    </row>
    <row r="7" s="137" customFormat="true" ht="91.9" hidden="false" customHeight="true" outlineLevel="0" collapsed="false">
      <c r="A7" s="132" t="s">
        <v>6</v>
      </c>
      <c r="B7" s="133" t="s">
        <v>7</v>
      </c>
      <c r="C7" s="133" t="s">
        <v>8</v>
      </c>
      <c r="D7" s="133" t="s">
        <v>9</v>
      </c>
      <c r="E7" s="133" t="s">
        <v>10</v>
      </c>
      <c r="F7" s="133" t="s">
        <v>11</v>
      </c>
      <c r="G7" s="133" t="s">
        <v>490</v>
      </c>
      <c r="H7" s="133" t="s">
        <v>295</v>
      </c>
      <c r="I7" s="133" t="s">
        <v>491</v>
      </c>
      <c r="J7" s="133" t="s">
        <v>492</v>
      </c>
      <c r="K7" s="134" t="s">
        <v>493</v>
      </c>
      <c r="L7" s="133" t="s">
        <v>494</v>
      </c>
      <c r="M7" s="133" t="s">
        <v>19</v>
      </c>
      <c r="N7" s="133" t="s">
        <v>20</v>
      </c>
      <c r="O7" s="135" t="s">
        <v>495</v>
      </c>
      <c r="P7" s="133" t="s">
        <v>22</v>
      </c>
      <c r="Q7" s="136"/>
    </row>
    <row r="8" s="139" customFormat="true" ht="31.5" hidden="false" customHeight="false" outlineLevel="0" collapsed="false">
      <c r="A8" s="41" t="s">
        <v>23</v>
      </c>
      <c r="B8" s="41" t="n">
        <v>1</v>
      </c>
      <c r="C8" s="41" t="s">
        <v>24</v>
      </c>
      <c r="D8" s="41" t="s">
        <v>496</v>
      </c>
      <c r="E8" s="29" t="s">
        <v>50</v>
      </c>
      <c r="F8" s="29" t="n">
        <v>7</v>
      </c>
      <c r="G8" s="29" t="n">
        <v>17</v>
      </c>
      <c r="H8" s="29" t="n">
        <v>8</v>
      </c>
      <c r="I8" s="29" t="n">
        <v>13</v>
      </c>
      <c r="J8" s="29" t="n">
        <v>14</v>
      </c>
      <c r="K8" s="29" t="n">
        <v>52</v>
      </c>
      <c r="L8" s="29"/>
      <c r="M8" s="29"/>
      <c r="N8" s="29" t="s">
        <v>28</v>
      </c>
      <c r="O8" s="78"/>
      <c r="P8" s="29" t="s">
        <v>497</v>
      </c>
      <c r="Q8" s="138"/>
    </row>
    <row r="9" customFormat="false" ht="31.5" hidden="false" customHeight="false" outlineLevel="0" collapsed="false">
      <c r="A9" s="26" t="s">
        <v>23</v>
      </c>
      <c r="B9" s="19" t="n">
        <v>2</v>
      </c>
      <c r="C9" s="19" t="s">
        <v>24</v>
      </c>
      <c r="D9" s="45" t="s">
        <v>498</v>
      </c>
      <c r="E9" s="45" t="s">
        <v>82</v>
      </c>
      <c r="F9" s="45" t="s">
        <v>499</v>
      </c>
      <c r="G9" s="45" t="n">
        <v>14</v>
      </c>
      <c r="H9" s="45" t="n">
        <v>9</v>
      </c>
      <c r="I9" s="45" t="n">
        <v>13</v>
      </c>
      <c r="J9" s="45" t="n">
        <v>10</v>
      </c>
      <c r="K9" s="51" t="n">
        <v>46</v>
      </c>
      <c r="L9" s="45"/>
      <c r="M9" s="45"/>
      <c r="N9" s="29" t="s">
        <v>28</v>
      </c>
      <c r="O9" s="140"/>
      <c r="P9" s="51" t="s">
        <v>160</v>
      </c>
    </row>
    <row r="10" customFormat="false" ht="15.75" hidden="true" customHeight="false" outlineLevel="0" collapsed="false">
      <c r="A10" s="26" t="s">
        <v>23</v>
      </c>
      <c r="B10" s="41" t="n">
        <v>3</v>
      </c>
      <c r="C10" s="19" t="s">
        <v>24</v>
      </c>
      <c r="D10" s="26"/>
      <c r="E10" s="19" t="s">
        <v>175</v>
      </c>
      <c r="F10" s="41" t="s">
        <v>500</v>
      </c>
      <c r="G10" s="41"/>
      <c r="H10" s="41"/>
      <c r="I10" s="41"/>
      <c r="J10" s="41"/>
      <c r="K10" s="19"/>
      <c r="L10" s="141"/>
      <c r="M10" s="141"/>
      <c r="N10" s="29" t="s">
        <v>28</v>
      </c>
      <c r="O10" s="142"/>
      <c r="P10" s="19" t="s">
        <v>393</v>
      </c>
    </row>
    <row r="11" customFormat="false" ht="31.5" hidden="false" customHeight="false" outlineLevel="0" collapsed="false">
      <c r="A11" s="26" t="s">
        <v>23</v>
      </c>
      <c r="B11" s="19" t="n">
        <v>4</v>
      </c>
      <c r="C11" s="19" t="s">
        <v>24</v>
      </c>
      <c r="D11" s="45" t="s">
        <v>501</v>
      </c>
      <c r="E11" s="45" t="s">
        <v>82</v>
      </c>
      <c r="F11" s="45" t="s">
        <v>499</v>
      </c>
      <c r="G11" s="45" t="n">
        <v>13</v>
      </c>
      <c r="H11" s="51" t="n">
        <v>9</v>
      </c>
      <c r="I11" s="51" t="n">
        <v>13</v>
      </c>
      <c r="J11" s="45" t="n">
        <v>10</v>
      </c>
      <c r="K11" s="45" t="n">
        <v>45</v>
      </c>
      <c r="L11" s="51"/>
      <c r="M11" s="45"/>
      <c r="N11" s="29" t="s">
        <v>28</v>
      </c>
      <c r="O11" s="140"/>
      <c r="P11" s="51" t="s">
        <v>160</v>
      </c>
    </row>
    <row r="12" customFormat="false" ht="31.5" hidden="false" customHeight="false" outlineLevel="0" collapsed="false">
      <c r="A12" s="26" t="s">
        <v>23</v>
      </c>
      <c r="B12" s="41" t="n">
        <v>5</v>
      </c>
      <c r="C12" s="19" t="s">
        <v>24</v>
      </c>
      <c r="D12" s="45" t="s">
        <v>502</v>
      </c>
      <c r="E12" s="45" t="s">
        <v>46</v>
      </c>
      <c r="F12" s="45" t="s">
        <v>503</v>
      </c>
      <c r="G12" s="45" t="n">
        <v>17</v>
      </c>
      <c r="H12" s="45" t="n">
        <v>5</v>
      </c>
      <c r="I12" s="45" t="n">
        <v>12</v>
      </c>
      <c r="J12" s="45" t="n">
        <v>10</v>
      </c>
      <c r="K12" s="45" t="n">
        <v>44</v>
      </c>
      <c r="L12" s="51"/>
      <c r="M12" s="45"/>
      <c r="N12" s="29" t="s">
        <v>28</v>
      </c>
      <c r="O12" s="140"/>
      <c r="P12" s="51" t="s">
        <v>504</v>
      </c>
    </row>
    <row r="13" customFormat="false" ht="31.5" hidden="false" customHeight="false" outlineLevel="0" collapsed="false">
      <c r="A13" s="26" t="s">
        <v>23</v>
      </c>
      <c r="B13" s="19" t="n">
        <v>6</v>
      </c>
      <c r="C13" s="19" t="s">
        <v>24</v>
      </c>
      <c r="D13" s="24" t="s">
        <v>505</v>
      </c>
      <c r="E13" s="24" t="s">
        <v>35</v>
      </c>
      <c r="F13" s="24" t="s">
        <v>506</v>
      </c>
      <c r="G13" s="24" t="n">
        <v>17</v>
      </c>
      <c r="H13" s="24" t="n">
        <v>8</v>
      </c>
      <c r="I13" s="24" t="n">
        <v>7</v>
      </c>
      <c r="J13" s="24" t="n">
        <v>12</v>
      </c>
      <c r="K13" s="24" t="n">
        <f aca="false">G13+H13+I13+J13</f>
        <v>44</v>
      </c>
      <c r="L13" s="24"/>
      <c r="M13" s="24"/>
      <c r="N13" s="29" t="s">
        <v>28</v>
      </c>
      <c r="O13" s="116"/>
      <c r="P13" s="24" t="s">
        <v>507</v>
      </c>
    </row>
    <row r="14" customFormat="false" ht="31.5" hidden="false" customHeight="false" outlineLevel="0" collapsed="false">
      <c r="A14" s="26" t="s">
        <v>23</v>
      </c>
      <c r="B14" s="41" t="n">
        <v>7</v>
      </c>
      <c r="C14" s="19" t="s">
        <v>24</v>
      </c>
      <c r="D14" s="26" t="s">
        <v>508</v>
      </c>
      <c r="E14" s="3" t="s">
        <v>50</v>
      </c>
      <c r="F14" s="3" t="n">
        <v>7</v>
      </c>
      <c r="G14" s="3" t="n">
        <v>18</v>
      </c>
      <c r="H14" s="21" t="n">
        <v>7</v>
      </c>
      <c r="I14" s="21" t="n">
        <v>10</v>
      </c>
      <c r="J14" s="3" t="n">
        <v>9</v>
      </c>
      <c r="K14" s="3" t="n">
        <v>44</v>
      </c>
      <c r="L14" s="21"/>
      <c r="M14" s="3"/>
      <c r="N14" s="29" t="s">
        <v>28</v>
      </c>
      <c r="O14" s="96"/>
      <c r="P14" s="3" t="s">
        <v>509</v>
      </c>
    </row>
    <row r="15" customFormat="false" ht="40.5" hidden="false" customHeight="true" outlineLevel="0" collapsed="false">
      <c r="A15" s="26" t="s">
        <v>23</v>
      </c>
      <c r="B15" s="19" t="n">
        <v>8</v>
      </c>
      <c r="C15" s="19" t="s">
        <v>24</v>
      </c>
      <c r="D15" s="51" t="s">
        <v>510</v>
      </c>
      <c r="E15" s="45" t="s">
        <v>46</v>
      </c>
      <c r="F15" s="51" t="s">
        <v>511</v>
      </c>
      <c r="G15" s="45" t="n">
        <v>16</v>
      </c>
      <c r="H15" s="45" t="n">
        <v>4</v>
      </c>
      <c r="I15" s="45" t="n">
        <v>11</v>
      </c>
      <c r="J15" s="45" t="n">
        <v>12</v>
      </c>
      <c r="K15" s="51" t="n">
        <v>43</v>
      </c>
      <c r="L15" s="45"/>
      <c r="M15" s="45"/>
      <c r="N15" s="29" t="s">
        <v>28</v>
      </c>
      <c r="O15" s="140"/>
      <c r="P15" s="51" t="s">
        <v>504</v>
      </c>
    </row>
    <row r="16" customFormat="false" ht="31.9" hidden="false" customHeight="true" outlineLevel="0" collapsed="false">
      <c r="A16" s="26" t="s">
        <v>23</v>
      </c>
      <c r="B16" s="41" t="n">
        <v>9</v>
      </c>
      <c r="C16" s="19" t="s">
        <v>24</v>
      </c>
      <c r="D16" s="24" t="s">
        <v>512</v>
      </c>
      <c r="E16" s="25" t="s">
        <v>35</v>
      </c>
      <c r="F16" s="24" t="s">
        <v>513</v>
      </c>
      <c r="G16" s="24" t="n">
        <v>16</v>
      </c>
      <c r="H16" s="24" t="n">
        <v>6</v>
      </c>
      <c r="I16" s="24" t="n">
        <v>9</v>
      </c>
      <c r="J16" s="24" t="n">
        <v>11</v>
      </c>
      <c r="K16" s="25" t="n">
        <f aca="false">G16+H16+I16+J16</f>
        <v>42</v>
      </c>
      <c r="L16" s="24"/>
      <c r="M16" s="25"/>
      <c r="N16" s="29" t="s">
        <v>28</v>
      </c>
      <c r="O16" s="116"/>
      <c r="P16" s="24" t="s">
        <v>36</v>
      </c>
    </row>
    <row r="17" customFormat="false" ht="31.5" hidden="false" customHeight="false" outlineLevel="0" collapsed="false">
      <c r="A17" s="26" t="s">
        <v>23</v>
      </c>
      <c r="B17" s="19" t="n">
        <v>10</v>
      </c>
      <c r="C17" s="19" t="s">
        <v>24</v>
      </c>
      <c r="D17" s="45" t="s">
        <v>514</v>
      </c>
      <c r="E17" s="45" t="s">
        <v>46</v>
      </c>
      <c r="F17" s="51" t="s">
        <v>511</v>
      </c>
      <c r="G17" s="45" t="n">
        <v>13</v>
      </c>
      <c r="H17" s="45" t="n">
        <v>5</v>
      </c>
      <c r="I17" s="45" t="n">
        <v>11</v>
      </c>
      <c r="J17" s="45" t="n">
        <v>12</v>
      </c>
      <c r="K17" s="51" t="n">
        <v>41</v>
      </c>
      <c r="L17" s="45"/>
      <c r="M17" s="45"/>
      <c r="N17" s="29" t="s">
        <v>28</v>
      </c>
      <c r="O17" s="140"/>
      <c r="P17" s="51" t="s">
        <v>504</v>
      </c>
    </row>
    <row r="18" customFormat="false" ht="31.5" hidden="false" customHeight="false" outlineLevel="0" collapsed="false">
      <c r="A18" s="26" t="s">
        <v>23</v>
      </c>
      <c r="B18" s="41" t="n">
        <v>11</v>
      </c>
      <c r="C18" s="19" t="s">
        <v>24</v>
      </c>
      <c r="D18" s="45" t="s">
        <v>515</v>
      </c>
      <c r="E18" s="45" t="s">
        <v>46</v>
      </c>
      <c r="F18" s="45" t="s">
        <v>511</v>
      </c>
      <c r="G18" s="45" t="n">
        <v>18</v>
      </c>
      <c r="H18" s="45" t="n">
        <v>5</v>
      </c>
      <c r="I18" s="45" t="n">
        <v>6</v>
      </c>
      <c r="J18" s="45" t="n">
        <v>12</v>
      </c>
      <c r="K18" s="51" t="n">
        <v>41</v>
      </c>
      <c r="L18" s="45"/>
      <c r="M18" s="45"/>
      <c r="N18" s="29" t="s">
        <v>28</v>
      </c>
      <c r="O18" s="140"/>
      <c r="P18" s="51" t="s">
        <v>504</v>
      </c>
    </row>
    <row r="19" customFormat="false" ht="31.5" hidden="false" customHeight="false" outlineLevel="0" collapsed="false">
      <c r="A19" s="26" t="s">
        <v>23</v>
      </c>
      <c r="B19" s="19" t="n">
        <v>12</v>
      </c>
      <c r="C19" s="19" t="s">
        <v>24</v>
      </c>
      <c r="D19" s="45" t="s">
        <v>516</v>
      </c>
      <c r="E19" s="45" t="s">
        <v>82</v>
      </c>
      <c r="F19" s="45" t="s">
        <v>500</v>
      </c>
      <c r="G19" s="45" t="n">
        <v>17</v>
      </c>
      <c r="H19" s="45" t="n">
        <v>8</v>
      </c>
      <c r="I19" s="45" t="n">
        <v>7</v>
      </c>
      <c r="J19" s="45" t="n">
        <v>8</v>
      </c>
      <c r="K19" s="45" t="n">
        <v>40</v>
      </c>
      <c r="L19" s="45"/>
      <c r="M19" s="45"/>
      <c r="N19" s="24" t="s">
        <v>67</v>
      </c>
      <c r="O19" s="140"/>
      <c r="P19" s="51" t="s">
        <v>151</v>
      </c>
    </row>
    <row r="20" customFormat="false" ht="31.5" hidden="false" customHeight="false" outlineLevel="0" collapsed="false">
      <c r="A20" s="26" t="s">
        <v>23</v>
      </c>
      <c r="B20" s="41" t="n">
        <v>13</v>
      </c>
      <c r="C20" s="19" t="s">
        <v>24</v>
      </c>
      <c r="D20" s="24" t="s">
        <v>517</v>
      </c>
      <c r="E20" s="24" t="s">
        <v>35</v>
      </c>
      <c r="F20" s="24" t="s">
        <v>518</v>
      </c>
      <c r="G20" s="24" t="n">
        <v>17</v>
      </c>
      <c r="H20" s="24" t="n">
        <v>5</v>
      </c>
      <c r="I20" s="24" t="n">
        <v>4</v>
      </c>
      <c r="J20" s="24" t="n">
        <v>14</v>
      </c>
      <c r="K20" s="25" t="n">
        <f aca="false">G20+H20+I20+J20</f>
        <v>40</v>
      </c>
      <c r="L20" s="24"/>
      <c r="M20" s="24"/>
      <c r="N20" s="24" t="s">
        <v>67</v>
      </c>
      <c r="O20" s="116"/>
      <c r="P20" s="24" t="s">
        <v>319</v>
      </c>
    </row>
    <row r="21" customFormat="false" ht="31.5" hidden="false" customHeight="false" outlineLevel="0" collapsed="false">
      <c r="A21" s="26" t="s">
        <v>23</v>
      </c>
      <c r="B21" s="19" t="n">
        <v>14</v>
      </c>
      <c r="C21" s="19" t="s">
        <v>24</v>
      </c>
      <c r="D21" s="45" t="s">
        <v>519</v>
      </c>
      <c r="E21" s="45" t="s">
        <v>139</v>
      </c>
      <c r="F21" s="45" t="s">
        <v>518</v>
      </c>
      <c r="G21" s="45" t="n">
        <v>14</v>
      </c>
      <c r="H21" s="45" t="n">
        <v>6</v>
      </c>
      <c r="I21" s="45" t="n">
        <v>7</v>
      </c>
      <c r="J21" s="45" t="n">
        <v>12</v>
      </c>
      <c r="K21" s="51" t="n">
        <v>39</v>
      </c>
      <c r="L21" s="45"/>
      <c r="M21" s="45"/>
      <c r="N21" s="24" t="s">
        <v>67</v>
      </c>
      <c r="O21" s="140"/>
      <c r="P21" s="51" t="s">
        <v>390</v>
      </c>
    </row>
    <row r="22" customFormat="false" ht="31.5" hidden="false" customHeight="false" outlineLevel="0" collapsed="false">
      <c r="A22" s="26" t="s">
        <v>23</v>
      </c>
      <c r="B22" s="41" t="n">
        <v>15</v>
      </c>
      <c r="C22" s="19" t="s">
        <v>24</v>
      </c>
      <c r="D22" s="45" t="s">
        <v>520</v>
      </c>
      <c r="E22" s="45" t="s">
        <v>46</v>
      </c>
      <c r="F22" s="45" t="s">
        <v>503</v>
      </c>
      <c r="G22" s="45" t="n">
        <v>16</v>
      </c>
      <c r="H22" s="51" t="n">
        <v>3</v>
      </c>
      <c r="I22" s="51" t="n">
        <v>9</v>
      </c>
      <c r="J22" s="45" t="n">
        <v>10</v>
      </c>
      <c r="K22" s="45" t="n">
        <v>38</v>
      </c>
      <c r="L22" s="51"/>
      <c r="M22" s="45"/>
      <c r="N22" s="24" t="s">
        <v>67</v>
      </c>
      <c r="O22" s="140"/>
      <c r="P22" s="51" t="s">
        <v>504</v>
      </c>
    </row>
    <row r="23" customFormat="false" ht="31.5" hidden="false" customHeight="false" outlineLevel="0" collapsed="false">
      <c r="A23" s="26" t="s">
        <v>23</v>
      </c>
      <c r="B23" s="19" t="n">
        <v>16</v>
      </c>
      <c r="C23" s="19" t="s">
        <v>24</v>
      </c>
      <c r="D23" s="45" t="s">
        <v>521</v>
      </c>
      <c r="E23" s="45" t="s">
        <v>82</v>
      </c>
      <c r="F23" s="45" t="s">
        <v>522</v>
      </c>
      <c r="G23" s="45" t="n">
        <v>14</v>
      </c>
      <c r="H23" s="45" t="n">
        <v>4</v>
      </c>
      <c r="I23" s="45" t="n">
        <v>10</v>
      </c>
      <c r="J23" s="45" t="n">
        <v>10</v>
      </c>
      <c r="K23" s="45" t="n">
        <v>38</v>
      </c>
      <c r="L23" s="51"/>
      <c r="M23" s="45"/>
      <c r="N23" s="24" t="s">
        <v>67</v>
      </c>
      <c r="O23" s="140"/>
      <c r="P23" s="51" t="s">
        <v>160</v>
      </c>
    </row>
    <row r="24" customFormat="false" ht="31.5" hidden="false" customHeight="false" outlineLevel="0" collapsed="false">
      <c r="A24" s="26" t="s">
        <v>23</v>
      </c>
      <c r="B24" s="41" t="n">
        <v>17</v>
      </c>
      <c r="C24" s="19" t="s">
        <v>24</v>
      </c>
      <c r="D24" s="45" t="s">
        <v>523</v>
      </c>
      <c r="E24" s="45" t="s">
        <v>43</v>
      </c>
      <c r="F24" s="45" t="s">
        <v>524</v>
      </c>
      <c r="G24" s="45" t="n">
        <v>7</v>
      </c>
      <c r="H24" s="143" t="n">
        <v>9</v>
      </c>
      <c r="I24" s="143" t="n">
        <v>14</v>
      </c>
      <c r="J24" s="45" t="n">
        <v>7</v>
      </c>
      <c r="K24" s="45" t="n">
        <v>37</v>
      </c>
      <c r="L24" s="143"/>
      <c r="M24" s="45"/>
      <c r="N24" s="24" t="s">
        <v>67</v>
      </c>
      <c r="O24" s="140"/>
      <c r="P24" s="143" t="s">
        <v>137</v>
      </c>
    </row>
    <row r="25" customFormat="false" ht="31.5" hidden="false" customHeight="false" outlineLevel="0" collapsed="false">
      <c r="A25" s="26" t="s">
        <v>23</v>
      </c>
      <c r="B25" s="19" t="n">
        <v>18</v>
      </c>
      <c r="C25" s="19" t="s">
        <v>24</v>
      </c>
      <c r="D25" s="45" t="s">
        <v>525</v>
      </c>
      <c r="E25" s="45" t="s">
        <v>312</v>
      </c>
      <c r="F25" s="51" t="s">
        <v>526</v>
      </c>
      <c r="G25" s="45" t="n">
        <v>14</v>
      </c>
      <c r="H25" s="45" t="n">
        <v>6</v>
      </c>
      <c r="I25" s="45" t="n">
        <v>7</v>
      </c>
      <c r="J25" s="45" t="n">
        <v>10</v>
      </c>
      <c r="K25" s="51" t="n">
        <f aca="false">SUM(G25:J25)</f>
        <v>37</v>
      </c>
      <c r="L25" s="45"/>
      <c r="M25" s="51"/>
      <c r="N25" s="24" t="s">
        <v>67</v>
      </c>
      <c r="O25" s="140"/>
      <c r="P25" s="51" t="s">
        <v>527</v>
      </c>
    </row>
    <row r="26" customFormat="false" ht="31.5" hidden="false" customHeight="false" outlineLevel="0" collapsed="false">
      <c r="A26" s="26" t="s">
        <v>23</v>
      </c>
      <c r="B26" s="41" t="n">
        <v>19</v>
      </c>
      <c r="C26" s="19" t="s">
        <v>24</v>
      </c>
      <c r="D26" s="144" t="s">
        <v>528</v>
      </c>
      <c r="E26" s="45" t="s">
        <v>43</v>
      </c>
      <c r="F26" s="45" t="s">
        <v>529</v>
      </c>
      <c r="G26" s="144" t="n">
        <v>15</v>
      </c>
      <c r="H26" s="144" t="n">
        <v>2</v>
      </c>
      <c r="I26" s="144" t="n">
        <v>11</v>
      </c>
      <c r="J26" s="144" t="n">
        <v>8</v>
      </c>
      <c r="K26" s="51" t="n">
        <v>36</v>
      </c>
      <c r="L26" s="145"/>
      <c r="M26" s="145"/>
      <c r="N26" s="24" t="s">
        <v>67</v>
      </c>
      <c r="O26" s="146"/>
      <c r="P26" s="51" t="s">
        <v>80</v>
      </c>
    </row>
    <row r="27" customFormat="false" ht="31.5" hidden="false" customHeight="false" outlineLevel="0" collapsed="false">
      <c r="A27" s="26" t="s">
        <v>23</v>
      </c>
      <c r="B27" s="19" t="n">
        <v>20</v>
      </c>
      <c r="C27" s="19" t="s">
        <v>24</v>
      </c>
      <c r="D27" s="45" t="s">
        <v>530</v>
      </c>
      <c r="E27" s="45" t="s">
        <v>82</v>
      </c>
      <c r="F27" s="45" t="s">
        <v>522</v>
      </c>
      <c r="G27" s="45" t="n">
        <v>17</v>
      </c>
      <c r="H27" s="45" t="n">
        <v>4</v>
      </c>
      <c r="I27" s="45" t="n">
        <v>8</v>
      </c>
      <c r="J27" s="45" t="n">
        <v>7</v>
      </c>
      <c r="K27" s="45" t="n">
        <v>36</v>
      </c>
      <c r="L27" s="45"/>
      <c r="M27" s="45"/>
      <c r="N27" s="24" t="s">
        <v>67</v>
      </c>
      <c r="O27" s="140"/>
      <c r="P27" s="51" t="s">
        <v>160</v>
      </c>
    </row>
    <row r="28" customFormat="false" ht="31.5" hidden="false" customHeight="false" outlineLevel="0" collapsed="false">
      <c r="A28" s="26" t="s">
        <v>23</v>
      </c>
      <c r="B28" s="41" t="n">
        <v>21</v>
      </c>
      <c r="C28" s="19" t="s">
        <v>24</v>
      </c>
      <c r="D28" s="45" t="s">
        <v>531</v>
      </c>
      <c r="E28" s="45" t="s">
        <v>82</v>
      </c>
      <c r="F28" s="45" t="s">
        <v>522</v>
      </c>
      <c r="G28" s="45" t="n">
        <v>17</v>
      </c>
      <c r="H28" s="45" t="n">
        <v>3</v>
      </c>
      <c r="I28" s="45" t="n">
        <v>9</v>
      </c>
      <c r="J28" s="45" t="n">
        <v>7</v>
      </c>
      <c r="K28" s="45" t="n">
        <v>36</v>
      </c>
      <c r="L28" s="51"/>
      <c r="M28" s="45"/>
      <c r="N28" s="24" t="s">
        <v>67</v>
      </c>
      <c r="O28" s="140"/>
      <c r="P28" s="51" t="s">
        <v>160</v>
      </c>
    </row>
    <row r="29" customFormat="false" ht="31.5" hidden="false" customHeight="false" outlineLevel="0" collapsed="false">
      <c r="A29" s="26" t="s">
        <v>23</v>
      </c>
      <c r="B29" s="19" t="n">
        <v>22</v>
      </c>
      <c r="C29" s="19" t="s">
        <v>24</v>
      </c>
      <c r="D29" s="35" t="s">
        <v>532</v>
      </c>
      <c r="E29" s="21" t="s">
        <v>58</v>
      </c>
      <c r="F29" s="84" t="s">
        <v>529</v>
      </c>
      <c r="G29" s="144" t="n">
        <v>17</v>
      </c>
      <c r="H29" s="144" t="n">
        <v>3</v>
      </c>
      <c r="I29" s="144" t="n">
        <v>3</v>
      </c>
      <c r="J29" s="144" t="n">
        <v>12</v>
      </c>
      <c r="K29" s="51" t="n">
        <v>35</v>
      </c>
      <c r="L29" s="145"/>
      <c r="M29" s="147"/>
      <c r="N29" s="24" t="s">
        <v>67</v>
      </c>
      <c r="O29" s="146"/>
      <c r="P29" s="144" t="s">
        <v>107</v>
      </c>
    </row>
    <row r="30" customFormat="false" ht="31.5" hidden="false" customHeight="false" outlineLevel="0" collapsed="false">
      <c r="A30" s="26" t="s">
        <v>23</v>
      </c>
      <c r="B30" s="41" t="n">
        <v>23</v>
      </c>
      <c r="C30" s="19" t="s">
        <v>24</v>
      </c>
      <c r="D30" s="26" t="s">
        <v>533</v>
      </c>
      <c r="E30" s="3" t="s">
        <v>50</v>
      </c>
      <c r="F30" s="3" t="n">
        <v>7</v>
      </c>
      <c r="G30" s="3" t="n">
        <v>18</v>
      </c>
      <c r="H30" s="3" t="n">
        <v>7</v>
      </c>
      <c r="I30" s="3" t="n">
        <v>10</v>
      </c>
      <c r="J30" s="3" t="n">
        <v>0</v>
      </c>
      <c r="K30" s="21" t="n">
        <v>35</v>
      </c>
      <c r="L30" s="3"/>
      <c r="M30" s="3"/>
      <c r="N30" s="24" t="s">
        <v>67</v>
      </c>
      <c r="O30" s="96"/>
      <c r="P30" s="3" t="s">
        <v>509</v>
      </c>
    </row>
    <row r="31" customFormat="false" ht="31.5" hidden="false" customHeight="false" outlineLevel="0" collapsed="false">
      <c r="A31" s="26" t="s">
        <v>23</v>
      </c>
      <c r="B31" s="19" t="n">
        <v>24</v>
      </c>
      <c r="C31" s="19" t="s">
        <v>24</v>
      </c>
      <c r="D31" s="35" t="s">
        <v>534</v>
      </c>
      <c r="E31" s="21" t="s">
        <v>58</v>
      </c>
      <c r="F31" s="30" t="s">
        <v>500</v>
      </c>
      <c r="G31" s="45" t="n">
        <v>8</v>
      </c>
      <c r="H31" s="51" t="n">
        <v>4</v>
      </c>
      <c r="I31" s="51" t="n">
        <v>8</v>
      </c>
      <c r="J31" s="45" t="n">
        <v>13</v>
      </c>
      <c r="K31" s="51" t="n">
        <v>33</v>
      </c>
      <c r="L31" s="51"/>
      <c r="M31" s="45"/>
      <c r="N31" s="24" t="s">
        <v>67</v>
      </c>
      <c r="O31" s="140"/>
      <c r="P31" s="51" t="s">
        <v>335</v>
      </c>
    </row>
    <row r="32" customFormat="false" ht="31.5" hidden="false" customHeight="false" outlineLevel="0" collapsed="false">
      <c r="A32" s="26" t="s">
        <v>23</v>
      </c>
      <c r="B32" s="41" t="n">
        <v>25</v>
      </c>
      <c r="C32" s="19" t="s">
        <v>24</v>
      </c>
      <c r="D32" s="45" t="s">
        <v>535</v>
      </c>
      <c r="E32" s="45" t="s">
        <v>46</v>
      </c>
      <c r="F32" s="45" t="s">
        <v>503</v>
      </c>
      <c r="G32" s="45" t="n">
        <v>16</v>
      </c>
      <c r="H32" s="45" t="n">
        <v>2</v>
      </c>
      <c r="I32" s="45" t="n">
        <v>7</v>
      </c>
      <c r="J32" s="45" t="n">
        <v>8</v>
      </c>
      <c r="K32" s="45" t="n">
        <v>33</v>
      </c>
      <c r="L32" s="45"/>
      <c r="M32" s="45"/>
      <c r="N32" s="24" t="s">
        <v>67</v>
      </c>
      <c r="O32" s="140"/>
      <c r="P32" s="51" t="s">
        <v>504</v>
      </c>
    </row>
    <row r="33" customFormat="false" ht="31.5" hidden="false" customHeight="false" outlineLevel="0" collapsed="false">
      <c r="A33" s="26" t="s">
        <v>23</v>
      </c>
      <c r="B33" s="19" t="n">
        <v>26</v>
      </c>
      <c r="C33" s="19" t="s">
        <v>24</v>
      </c>
      <c r="D33" s="24" t="s">
        <v>536</v>
      </c>
      <c r="E33" s="24" t="s">
        <v>35</v>
      </c>
      <c r="F33" s="24" t="s">
        <v>518</v>
      </c>
      <c r="G33" s="24" t="n">
        <v>11</v>
      </c>
      <c r="H33" s="24" t="n">
        <v>4</v>
      </c>
      <c r="I33" s="24" t="n">
        <v>8</v>
      </c>
      <c r="J33" s="24" t="n">
        <v>10</v>
      </c>
      <c r="K33" s="25" t="n">
        <f aca="false">G33+H33+I33+J33</f>
        <v>33</v>
      </c>
      <c r="L33" s="24"/>
      <c r="M33" s="25"/>
      <c r="N33" s="24" t="s">
        <v>67</v>
      </c>
      <c r="O33" s="88"/>
      <c r="P33" s="25" t="s">
        <v>372</v>
      </c>
    </row>
    <row r="34" customFormat="false" ht="31.5" hidden="false" customHeight="false" outlineLevel="0" collapsed="false">
      <c r="A34" s="26" t="s">
        <v>23</v>
      </c>
      <c r="B34" s="41" t="n">
        <v>27</v>
      </c>
      <c r="C34" s="19" t="s">
        <v>24</v>
      </c>
      <c r="D34" s="26" t="s">
        <v>537</v>
      </c>
      <c r="E34" s="19" t="s">
        <v>175</v>
      </c>
      <c r="F34" s="41" t="s">
        <v>500</v>
      </c>
      <c r="G34" s="19" t="n">
        <v>17</v>
      </c>
      <c r="H34" s="19" t="n">
        <v>6</v>
      </c>
      <c r="I34" s="19" t="n">
        <v>9</v>
      </c>
      <c r="J34" s="19" t="n">
        <v>0</v>
      </c>
      <c r="K34" s="19" t="n">
        <v>32</v>
      </c>
      <c r="L34" s="141"/>
      <c r="M34" s="148"/>
      <c r="N34" s="24" t="s">
        <v>67</v>
      </c>
      <c r="O34" s="142"/>
      <c r="P34" s="19" t="s">
        <v>393</v>
      </c>
    </row>
    <row r="35" customFormat="false" ht="31.5" hidden="false" customHeight="false" outlineLevel="0" collapsed="false">
      <c r="A35" s="26" t="s">
        <v>23</v>
      </c>
      <c r="B35" s="19" t="n">
        <v>28</v>
      </c>
      <c r="C35" s="19" t="s">
        <v>24</v>
      </c>
      <c r="D35" s="149" t="s">
        <v>538</v>
      </c>
      <c r="E35" s="149" t="s">
        <v>46</v>
      </c>
      <c r="F35" s="149" t="s">
        <v>503</v>
      </c>
      <c r="G35" s="149" t="n">
        <v>10</v>
      </c>
      <c r="H35" s="150" t="n">
        <v>3</v>
      </c>
      <c r="I35" s="150" t="n">
        <v>8</v>
      </c>
      <c r="J35" s="149" t="n">
        <v>11</v>
      </c>
      <c r="K35" s="149" t="n">
        <v>32</v>
      </c>
      <c r="L35" s="150"/>
      <c r="M35" s="149"/>
      <c r="N35" s="24" t="s">
        <v>67</v>
      </c>
      <c r="O35" s="151"/>
      <c r="P35" s="51" t="s">
        <v>539</v>
      </c>
    </row>
    <row r="36" customFormat="false" ht="31.5" hidden="false" customHeight="false" outlineLevel="0" collapsed="false">
      <c r="A36" s="26" t="s">
        <v>23</v>
      </c>
      <c r="B36" s="41" t="n">
        <v>29</v>
      </c>
      <c r="C36" s="19" t="s">
        <v>24</v>
      </c>
      <c r="D36" s="26" t="s">
        <v>540</v>
      </c>
      <c r="E36" s="3" t="s">
        <v>50</v>
      </c>
      <c r="F36" s="21" t="n">
        <v>7</v>
      </c>
      <c r="G36" s="3" t="n">
        <v>14</v>
      </c>
      <c r="H36" s="3" t="n">
        <v>6</v>
      </c>
      <c r="I36" s="3" t="n">
        <v>9</v>
      </c>
      <c r="J36" s="3" t="n">
        <v>3</v>
      </c>
      <c r="K36" s="21" t="n">
        <v>32</v>
      </c>
      <c r="L36" s="3"/>
      <c r="M36" s="3"/>
      <c r="N36" s="24" t="s">
        <v>67</v>
      </c>
      <c r="O36" s="96"/>
      <c r="P36" s="21" t="s">
        <v>497</v>
      </c>
    </row>
    <row r="37" customFormat="false" ht="31.5" hidden="false" customHeight="false" outlineLevel="0" collapsed="false">
      <c r="A37" s="26" t="s">
        <v>23</v>
      </c>
      <c r="B37" s="19" t="n">
        <v>30</v>
      </c>
      <c r="C37" s="19" t="s">
        <v>24</v>
      </c>
      <c r="D37" s="35" t="s">
        <v>541</v>
      </c>
      <c r="E37" s="21" t="s">
        <v>58</v>
      </c>
      <c r="F37" s="30" t="s">
        <v>500</v>
      </c>
      <c r="G37" s="45" t="n">
        <v>9</v>
      </c>
      <c r="H37" s="45" t="n">
        <v>5</v>
      </c>
      <c r="I37" s="45" t="n">
        <v>11</v>
      </c>
      <c r="J37" s="45" t="n">
        <v>6</v>
      </c>
      <c r="K37" s="51" t="n">
        <v>31</v>
      </c>
      <c r="L37" s="51"/>
      <c r="M37" s="45"/>
      <c r="N37" s="51"/>
      <c r="O37" s="140"/>
      <c r="P37" s="51" t="s">
        <v>335</v>
      </c>
    </row>
    <row r="38" customFormat="false" ht="31.5" hidden="false" customHeight="false" outlineLevel="0" collapsed="false">
      <c r="A38" s="26" t="s">
        <v>23</v>
      </c>
      <c r="B38" s="41" t="n">
        <v>31</v>
      </c>
      <c r="C38" s="19" t="s">
        <v>24</v>
      </c>
      <c r="D38" s="51" t="s">
        <v>542</v>
      </c>
      <c r="E38" s="45" t="s">
        <v>92</v>
      </c>
      <c r="F38" s="51" t="s">
        <v>500</v>
      </c>
      <c r="G38" s="45" t="n">
        <v>16</v>
      </c>
      <c r="H38" s="45" t="n">
        <v>5</v>
      </c>
      <c r="I38" s="45" t="n">
        <v>6</v>
      </c>
      <c r="J38" s="45" t="n">
        <v>4</v>
      </c>
      <c r="K38" s="51" t="n">
        <f aca="false">SUM(G38:J38)</f>
        <v>31</v>
      </c>
      <c r="L38" s="45"/>
      <c r="M38" s="45"/>
      <c r="N38" s="45"/>
      <c r="O38" s="140"/>
      <c r="P38" s="51" t="s">
        <v>543</v>
      </c>
    </row>
    <row r="39" customFormat="false" ht="31.5" hidden="false" customHeight="false" outlineLevel="0" collapsed="false">
      <c r="A39" s="26" t="s">
        <v>23</v>
      </c>
      <c r="B39" s="19" t="n">
        <v>32</v>
      </c>
      <c r="C39" s="19" t="s">
        <v>24</v>
      </c>
      <c r="D39" s="35" t="s">
        <v>544</v>
      </c>
      <c r="E39" s="21" t="s">
        <v>58</v>
      </c>
      <c r="F39" s="30" t="s">
        <v>500</v>
      </c>
      <c r="G39" s="45" t="n">
        <v>16</v>
      </c>
      <c r="H39" s="51" t="n">
        <v>4</v>
      </c>
      <c r="I39" s="51" t="n">
        <v>4</v>
      </c>
      <c r="J39" s="45" t="n">
        <v>6</v>
      </c>
      <c r="K39" s="51" t="n">
        <v>30</v>
      </c>
      <c r="L39" s="51"/>
      <c r="M39" s="45"/>
      <c r="N39" s="51"/>
      <c r="O39" s="140"/>
      <c r="P39" s="3" t="s">
        <v>359</v>
      </c>
    </row>
    <row r="40" customFormat="false" ht="31.5" hidden="false" customHeight="false" outlineLevel="0" collapsed="false">
      <c r="A40" s="26" t="s">
        <v>23</v>
      </c>
      <c r="B40" s="41" t="n">
        <v>33</v>
      </c>
      <c r="C40" s="19" t="s">
        <v>24</v>
      </c>
      <c r="D40" s="35" t="s">
        <v>545</v>
      </c>
      <c r="E40" s="21" t="s">
        <v>58</v>
      </c>
      <c r="F40" s="30" t="s">
        <v>500</v>
      </c>
      <c r="G40" s="45" t="n">
        <v>15</v>
      </c>
      <c r="H40" s="45" t="n">
        <v>5</v>
      </c>
      <c r="I40" s="45" t="n">
        <v>4</v>
      </c>
      <c r="J40" s="51" t="n">
        <v>5</v>
      </c>
      <c r="K40" s="51" t="n">
        <v>29</v>
      </c>
      <c r="L40" s="51"/>
      <c r="M40" s="51"/>
      <c r="N40" s="51"/>
      <c r="O40" s="140"/>
      <c r="P40" s="3" t="s">
        <v>359</v>
      </c>
    </row>
    <row r="41" customFormat="false" ht="31.5" hidden="false" customHeight="false" outlineLevel="0" collapsed="false">
      <c r="A41" s="26" t="s">
        <v>23</v>
      </c>
      <c r="B41" s="19" t="n">
        <v>34</v>
      </c>
      <c r="C41" s="19" t="s">
        <v>24</v>
      </c>
      <c r="D41" s="45" t="s">
        <v>546</v>
      </c>
      <c r="E41" s="45" t="s">
        <v>43</v>
      </c>
      <c r="F41" s="45" t="s">
        <v>529</v>
      </c>
      <c r="G41" s="45" t="n">
        <v>14</v>
      </c>
      <c r="H41" s="45" t="n">
        <v>4</v>
      </c>
      <c r="I41" s="45" t="n">
        <v>6</v>
      </c>
      <c r="J41" s="45" t="n">
        <v>5</v>
      </c>
      <c r="K41" s="45" t="n">
        <v>29</v>
      </c>
      <c r="L41" s="45"/>
      <c r="M41" s="45"/>
      <c r="N41" s="45"/>
      <c r="O41" s="140"/>
      <c r="P41" s="51" t="s">
        <v>137</v>
      </c>
    </row>
    <row r="42" customFormat="false" ht="31.5" hidden="false" customHeight="false" outlineLevel="0" collapsed="false">
      <c r="A42" s="26" t="s">
        <v>23</v>
      </c>
      <c r="B42" s="41" t="n">
        <v>35</v>
      </c>
      <c r="C42" s="19" t="s">
        <v>24</v>
      </c>
      <c r="D42" s="45" t="s">
        <v>547</v>
      </c>
      <c r="E42" s="45" t="s">
        <v>43</v>
      </c>
      <c r="F42" s="45" t="s">
        <v>500</v>
      </c>
      <c r="G42" s="45" t="n">
        <v>15</v>
      </c>
      <c r="H42" s="51" t="n">
        <v>3</v>
      </c>
      <c r="I42" s="51" t="n">
        <v>4</v>
      </c>
      <c r="J42" s="45" t="n">
        <v>7</v>
      </c>
      <c r="K42" s="45" t="n">
        <v>29</v>
      </c>
      <c r="L42" s="51"/>
      <c r="M42" s="45"/>
      <c r="N42" s="45"/>
      <c r="O42" s="140"/>
      <c r="P42" s="51" t="s">
        <v>80</v>
      </c>
    </row>
    <row r="43" customFormat="false" ht="31.5" hidden="false" customHeight="false" outlineLevel="0" collapsed="false">
      <c r="A43" s="26" t="s">
        <v>23</v>
      </c>
      <c r="B43" s="19" t="n">
        <v>36</v>
      </c>
      <c r="C43" s="19" t="s">
        <v>24</v>
      </c>
      <c r="D43" s="45" t="s">
        <v>548</v>
      </c>
      <c r="E43" s="45" t="s">
        <v>54</v>
      </c>
      <c r="F43" s="45" t="s">
        <v>529</v>
      </c>
      <c r="G43" s="45" t="n">
        <v>13</v>
      </c>
      <c r="H43" s="51" t="n">
        <v>8</v>
      </c>
      <c r="I43" s="51" t="n">
        <v>8</v>
      </c>
      <c r="J43" s="45" t="n">
        <v>0</v>
      </c>
      <c r="K43" s="51" t="n">
        <f aca="false">SUM(G43:J43)</f>
        <v>29</v>
      </c>
      <c r="L43" s="51"/>
      <c r="M43" s="45"/>
      <c r="N43" s="51"/>
      <c r="O43" s="140"/>
      <c r="P43" s="51" t="s">
        <v>549</v>
      </c>
    </row>
    <row r="44" customFormat="false" ht="31.5" hidden="false" customHeight="false" outlineLevel="0" collapsed="false">
      <c r="A44" s="26" t="s">
        <v>23</v>
      </c>
      <c r="B44" s="41" t="n">
        <v>37</v>
      </c>
      <c r="C44" s="19" t="s">
        <v>24</v>
      </c>
      <c r="D44" s="50" t="s">
        <v>550</v>
      </c>
      <c r="E44" s="21" t="s">
        <v>31</v>
      </c>
      <c r="F44" s="45" t="s">
        <v>500</v>
      </c>
      <c r="G44" s="45" t="n">
        <v>13</v>
      </c>
      <c r="H44" s="45" t="n">
        <v>4</v>
      </c>
      <c r="I44" s="45" t="n">
        <v>12</v>
      </c>
      <c r="J44" s="51" t="n">
        <v>0</v>
      </c>
      <c r="K44" s="51" t="n">
        <v>29</v>
      </c>
      <c r="L44" s="51"/>
      <c r="M44" s="51"/>
      <c r="N44" s="51"/>
      <c r="O44" s="140"/>
      <c r="P44" s="3" t="s">
        <v>306</v>
      </c>
    </row>
    <row r="45" customFormat="false" ht="31.5" hidden="false" customHeight="false" outlineLevel="0" collapsed="false">
      <c r="A45" s="26" t="s">
        <v>23</v>
      </c>
      <c r="B45" s="19" t="n">
        <v>38</v>
      </c>
      <c r="C45" s="19" t="s">
        <v>24</v>
      </c>
      <c r="D45" s="50" t="s">
        <v>551</v>
      </c>
      <c r="E45" s="21" t="s">
        <v>31</v>
      </c>
      <c r="F45" s="51" t="s">
        <v>500</v>
      </c>
      <c r="G45" s="45" t="n">
        <v>13</v>
      </c>
      <c r="H45" s="45" t="n">
        <v>4</v>
      </c>
      <c r="I45" s="45" t="n">
        <v>12</v>
      </c>
      <c r="J45" s="45" t="n">
        <v>0</v>
      </c>
      <c r="K45" s="51" t="n">
        <v>29</v>
      </c>
      <c r="L45" s="45"/>
      <c r="M45" s="45"/>
      <c r="N45" s="45"/>
      <c r="O45" s="140"/>
      <c r="P45" s="3" t="s">
        <v>306</v>
      </c>
    </row>
    <row r="46" customFormat="false" ht="31.5" hidden="false" customHeight="false" outlineLevel="0" collapsed="false">
      <c r="A46" s="26" t="s">
        <v>23</v>
      </c>
      <c r="B46" s="41" t="n">
        <v>39</v>
      </c>
      <c r="C46" s="19" t="s">
        <v>24</v>
      </c>
      <c r="D46" s="27" t="s">
        <v>552</v>
      </c>
      <c r="E46" s="3" t="s">
        <v>50</v>
      </c>
      <c r="F46" s="3" t="n">
        <v>7</v>
      </c>
      <c r="G46" s="3" t="n">
        <v>16</v>
      </c>
      <c r="H46" s="3" t="n">
        <v>7</v>
      </c>
      <c r="I46" s="3" t="n">
        <v>6</v>
      </c>
      <c r="J46" s="3" t="n">
        <v>0</v>
      </c>
      <c r="K46" s="3" t="n">
        <v>29</v>
      </c>
      <c r="L46" s="21"/>
      <c r="M46" s="3"/>
      <c r="N46" s="21"/>
      <c r="O46" s="96"/>
      <c r="P46" s="21" t="s">
        <v>553</v>
      </c>
    </row>
    <row r="47" customFormat="false" ht="31.5" hidden="false" customHeight="false" outlineLevel="0" collapsed="false">
      <c r="A47" s="26" t="s">
        <v>23</v>
      </c>
      <c r="B47" s="19" t="n">
        <v>40</v>
      </c>
      <c r="C47" s="19" t="s">
        <v>24</v>
      </c>
      <c r="D47" s="152" t="s">
        <v>554</v>
      </c>
      <c r="E47" s="45" t="s">
        <v>555</v>
      </c>
      <c r="F47" s="45" t="s">
        <v>518</v>
      </c>
      <c r="G47" s="45" t="n">
        <v>13</v>
      </c>
      <c r="H47" s="45" t="n">
        <v>5</v>
      </c>
      <c r="I47" s="45" t="n">
        <v>10</v>
      </c>
      <c r="J47" s="45" t="n">
        <v>0</v>
      </c>
      <c r="K47" s="51" t="n">
        <v>28</v>
      </c>
      <c r="L47" s="45"/>
      <c r="M47" s="45"/>
      <c r="N47" s="45"/>
      <c r="O47" s="140"/>
      <c r="P47" s="51" t="s">
        <v>556</v>
      </c>
    </row>
    <row r="48" customFormat="false" ht="31.5" hidden="false" customHeight="false" outlineLevel="0" collapsed="false">
      <c r="A48" s="26" t="s">
        <v>23</v>
      </c>
      <c r="B48" s="41" t="n">
        <v>41</v>
      </c>
      <c r="C48" s="19" t="s">
        <v>24</v>
      </c>
      <c r="D48" s="144" t="s">
        <v>557</v>
      </c>
      <c r="E48" s="45" t="s">
        <v>54</v>
      </c>
      <c r="F48" s="45" t="s">
        <v>558</v>
      </c>
      <c r="G48" s="45" t="n">
        <v>12</v>
      </c>
      <c r="H48" s="45" t="n">
        <v>8</v>
      </c>
      <c r="I48" s="45" t="n">
        <v>8</v>
      </c>
      <c r="J48" s="51" t="n">
        <v>0</v>
      </c>
      <c r="K48" s="51" t="n">
        <f aca="false">SUM(G48:J48)</f>
        <v>28</v>
      </c>
      <c r="L48" s="51"/>
      <c r="M48" s="51"/>
      <c r="N48" s="51"/>
      <c r="O48" s="140"/>
      <c r="P48" s="51" t="s">
        <v>439</v>
      </c>
    </row>
    <row r="49" customFormat="false" ht="31.5" hidden="false" customHeight="false" outlineLevel="0" collapsed="false">
      <c r="A49" s="26" t="s">
        <v>23</v>
      </c>
      <c r="B49" s="19" t="n">
        <v>42</v>
      </c>
      <c r="C49" s="19" t="s">
        <v>24</v>
      </c>
      <c r="D49" s="45" t="s">
        <v>559</v>
      </c>
      <c r="E49" s="45" t="s">
        <v>43</v>
      </c>
      <c r="F49" s="45" t="s">
        <v>524</v>
      </c>
      <c r="G49" s="45" t="n">
        <v>4</v>
      </c>
      <c r="H49" s="45" t="n">
        <v>9</v>
      </c>
      <c r="I49" s="45" t="n">
        <v>14</v>
      </c>
      <c r="J49" s="45" t="n">
        <v>0</v>
      </c>
      <c r="K49" s="45" t="n">
        <v>27</v>
      </c>
      <c r="L49" s="51"/>
      <c r="M49" s="45"/>
      <c r="N49" s="51"/>
      <c r="O49" s="140"/>
      <c r="P49" s="51" t="s">
        <v>137</v>
      </c>
    </row>
    <row r="50" customFormat="false" ht="47.25" hidden="false" customHeight="false" outlineLevel="0" collapsed="false">
      <c r="A50" s="26" t="s">
        <v>23</v>
      </c>
      <c r="B50" s="41" t="n">
        <v>43</v>
      </c>
      <c r="C50" s="19" t="s">
        <v>24</v>
      </c>
      <c r="D50" s="45" t="s">
        <v>560</v>
      </c>
      <c r="E50" s="45" t="s">
        <v>54</v>
      </c>
      <c r="F50" s="45" t="s">
        <v>529</v>
      </c>
      <c r="G50" s="45" t="n">
        <v>11</v>
      </c>
      <c r="H50" s="45" t="n">
        <v>8</v>
      </c>
      <c r="I50" s="45" t="n">
        <v>8</v>
      </c>
      <c r="J50" s="45" t="n">
        <v>0</v>
      </c>
      <c r="K50" s="51" t="n">
        <f aca="false">SUM(G50:J50)</f>
        <v>27</v>
      </c>
      <c r="L50" s="45"/>
      <c r="M50" s="45"/>
      <c r="N50" s="45"/>
      <c r="O50" s="140"/>
      <c r="P50" s="51" t="s">
        <v>549</v>
      </c>
    </row>
    <row r="51" customFormat="false" ht="31.5" hidden="false" customHeight="false" outlineLevel="0" collapsed="false">
      <c r="A51" s="26" t="s">
        <v>23</v>
      </c>
      <c r="B51" s="19" t="n">
        <v>44</v>
      </c>
      <c r="C51" s="19" t="s">
        <v>24</v>
      </c>
      <c r="D51" s="24" t="s">
        <v>561</v>
      </c>
      <c r="E51" s="24" t="s">
        <v>35</v>
      </c>
      <c r="F51" s="24" t="s">
        <v>518</v>
      </c>
      <c r="G51" s="24" t="n">
        <v>8</v>
      </c>
      <c r="H51" s="25" t="n">
        <v>4</v>
      </c>
      <c r="I51" s="25" t="n">
        <v>6</v>
      </c>
      <c r="J51" s="24" t="n">
        <v>9</v>
      </c>
      <c r="K51" s="25" t="n">
        <f aca="false">G51+H51+I51+J51</f>
        <v>27</v>
      </c>
      <c r="L51" s="24"/>
      <c r="M51" s="24"/>
      <c r="N51" s="25"/>
      <c r="O51" s="88"/>
      <c r="P51" s="25" t="s">
        <v>372</v>
      </c>
    </row>
    <row r="52" customFormat="false" ht="31.5" hidden="false" customHeight="false" outlineLevel="0" collapsed="false">
      <c r="A52" s="26" t="s">
        <v>23</v>
      </c>
      <c r="B52" s="41" t="n">
        <v>45</v>
      </c>
      <c r="C52" s="19" t="s">
        <v>24</v>
      </c>
      <c r="D52" s="25" t="s">
        <v>562</v>
      </c>
      <c r="E52" s="21" t="s">
        <v>58</v>
      </c>
      <c r="F52" s="30" t="s">
        <v>526</v>
      </c>
      <c r="G52" s="51" t="n">
        <v>16</v>
      </c>
      <c r="H52" s="51" t="n">
        <v>6</v>
      </c>
      <c r="I52" s="51" t="n">
        <v>4</v>
      </c>
      <c r="J52" s="51" t="n">
        <v>0</v>
      </c>
      <c r="K52" s="51" t="n">
        <v>26</v>
      </c>
      <c r="L52" s="45"/>
      <c r="M52" s="153"/>
      <c r="N52" s="51"/>
      <c r="O52" s="140"/>
      <c r="P52" s="51" t="s">
        <v>107</v>
      </c>
    </row>
    <row r="53" customFormat="false" ht="31.5" hidden="false" customHeight="false" outlineLevel="0" collapsed="false">
      <c r="A53" s="26" t="s">
        <v>23</v>
      </c>
      <c r="B53" s="19" t="n">
        <v>46</v>
      </c>
      <c r="C53" s="19" t="s">
        <v>24</v>
      </c>
      <c r="D53" s="144" t="s">
        <v>563</v>
      </c>
      <c r="E53" s="45" t="s">
        <v>380</v>
      </c>
      <c r="F53" s="45" t="s">
        <v>524</v>
      </c>
      <c r="G53" s="45" t="n">
        <v>15</v>
      </c>
      <c r="H53" s="45" t="n">
        <v>5</v>
      </c>
      <c r="I53" s="45" t="n">
        <v>4</v>
      </c>
      <c r="J53" s="51" t="n">
        <v>2</v>
      </c>
      <c r="K53" s="51" t="n">
        <v>26</v>
      </c>
      <c r="L53" s="51"/>
      <c r="M53" s="51"/>
      <c r="N53" s="51"/>
      <c r="O53" s="140"/>
      <c r="P53" s="51" t="s">
        <v>564</v>
      </c>
    </row>
    <row r="54" customFormat="false" ht="31.5" hidden="false" customHeight="false" outlineLevel="0" collapsed="false">
      <c r="A54" s="26" t="s">
        <v>23</v>
      </c>
      <c r="B54" s="41" t="n">
        <v>47</v>
      </c>
      <c r="C54" s="19" t="s">
        <v>24</v>
      </c>
      <c r="D54" s="35" t="s">
        <v>565</v>
      </c>
      <c r="E54" s="21" t="s">
        <v>58</v>
      </c>
      <c r="F54" s="30" t="s">
        <v>500</v>
      </c>
      <c r="G54" s="45" t="n">
        <v>6</v>
      </c>
      <c r="H54" s="45" t="n">
        <v>5</v>
      </c>
      <c r="I54" s="45" t="n">
        <v>6</v>
      </c>
      <c r="J54" s="45" t="n">
        <v>8</v>
      </c>
      <c r="K54" s="51" t="n">
        <v>25</v>
      </c>
      <c r="L54" s="51"/>
      <c r="M54" s="45"/>
      <c r="N54" s="51"/>
      <c r="O54" s="140"/>
      <c r="P54" s="51" t="s">
        <v>359</v>
      </c>
    </row>
    <row r="55" customFormat="false" ht="31.5" hidden="false" customHeight="false" outlineLevel="0" collapsed="false">
      <c r="A55" s="26" t="s">
        <v>23</v>
      </c>
      <c r="B55" s="19" t="n">
        <v>48</v>
      </c>
      <c r="C55" s="19" t="s">
        <v>24</v>
      </c>
      <c r="D55" s="154" t="s">
        <v>566</v>
      </c>
      <c r="E55" s="21" t="s">
        <v>200</v>
      </c>
      <c r="F55" s="45" t="n">
        <v>7</v>
      </c>
      <c r="G55" s="45" t="n">
        <v>15</v>
      </c>
      <c r="H55" s="45" t="n">
        <v>3</v>
      </c>
      <c r="I55" s="45" t="n">
        <v>7</v>
      </c>
      <c r="J55" s="51" t="n">
        <v>0</v>
      </c>
      <c r="K55" s="51" t="n">
        <v>25</v>
      </c>
      <c r="L55" s="51"/>
      <c r="M55" s="51"/>
      <c r="N55" s="51"/>
      <c r="O55" s="140"/>
      <c r="P55" s="3" t="s">
        <v>201</v>
      </c>
    </row>
    <row r="56" customFormat="false" ht="31.5" hidden="false" customHeight="false" outlineLevel="0" collapsed="false">
      <c r="A56" s="26" t="s">
        <v>23</v>
      </c>
      <c r="B56" s="41" t="n">
        <v>49</v>
      </c>
      <c r="C56" s="19" t="s">
        <v>24</v>
      </c>
      <c r="D56" s="45" t="s">
        <v>567</v>
      </c>
      <c r="E56" s="45" t="s">
        <v>555</v>
      </c>
      <c r="F56" s="45" t="s">
        <v>518</v>
      </c>
      <c r="G56" s="45" t="n">
        <v>11</v>
      </c>
      <c r="H56" s="45" t="n">
        <v>5</v>
      </c>
      <c r="I56" s="45" t="n">
        <v>9</v>
      </c>
      <c r="J56" s="45" t="n">
        <v>0</v>
      </c>
      <c r="K56" s="51" t="n">
        <v>25</v>
      </c>
      <c r="L56" s="45"/>
      <c r="M56" s="45"/>
      <c r="N56" s="45"/>
      <c r="O56" s="140"/>
      <c r="P56" s="51" t="s">
        <v>556</v>
      </c>
    </row>
    <row r="57" customFormat="false" ht="31.5" hidden="false" customHeight="false" outlineLevel="0" collapsed="false">
      <c r="A57" s="26" t="s">
        <v>23</v>
      </c>
      <c r="B57" s="19" t="n">
        <v>50</v>
      </c>
      <c r="C57" s="19" t="s">
        <v>24</v>
      </c>
      <c r="D57" s="24" t="s">
        <v>568</v>
      </c>
      <c r="E57" s="24" t="s">
        <v>35</v>
      </c>
      <c r="F57" s="24" t="s">
        <v>513</v>
      </c>
      <c r="G57" s="24" t="n">
        <v>13</v>
      </c>
      <c r="H57" s="24" t="n">
        <v>2</v>
      </c>
      <c r="I57" s="24" t="n">
        <v>2</v>
      </c>
      <c r="J57" s="24" t="n">
        <v>8</v>
      </c>
      <c r="K57" s="25" t="n">
        <f aca="false">G57+H57+I57+J57</f>
        <v>25</v>
      </c>
      <c r="L57" s="24"/>
      <c r="M57" s="24"/>
      <c r="N57" s="24"/>
      <c r="O57" s="116"/>
      <c r="P57" s="24" t="s">
        <v>36</v>
      </c>
    </row>
    <row r="58" customFormat="false" ht="31.5" hidden="false" customHeight="false" outlineLevel="0" collapsed="false">
      <c r="A58" s="26" t="s">
        <v>23</v>
      </c>
      <c r="B58" s="41" t="n">
        <v>51</v>
      </c>
      <c r="C58" s="19" t="s">
        <v>24</v>
      </c>
      <c r="D58" s="144" t="s">
        <v>569</v>
      </c>
      <c r="E58" s="45" t="s">
        <v>555</v>
      </c>
      <c r="F58" s="45" t="s">
        <v>518</v>
      </c>
      <c r="G58" s="45" t="n">
        <v>11</v>
      </c>
      <c r="H58" s="45" t="n">
        <v>3</v>
      </c>
      <c r="I58" s="45" t="n">
        <v>10</v>
      </c>
      <c r="J58" s="51" t="n">
        <v>0</v>
      </c>
      <c r="K58" s="51" t="n">
        <v>24</v>
      </c>
      <c r="L58" s="51"/>
      <c r="M58" s="51"/>
      <c r="N58" s="51"/>
      <c r="O58" s="140"/>
      <c r="P58" s="51" t="s">
        <v>556</v>
      </c>
    </row>
    <row r="59" customFormat="false" ht="31.5" hidden="false" customHeight="false" outlineLevel="0" collapsed="false">
      <c r="A59" s="26" t="s">
        <v>23</v>
      </c>
      <c r="B59" s="19" t="n">
        <v>52</v>
      </c>
      <c r="C59" s="19" t="s">
        <v>24</v>
      </c>
      <c r="D59" s="51" t="s">
        <v>570</v>
      </c>
      <c r="E59" s="45" t="s">
        <v>139</v>
      </c>
      <c r="F59" s="51" t="s">
        <v>506</v>
      </c>
      <c r="G59" s="45" t="n">
        <v>10</v>
      </c>
      <c r="H59" s="45" t="n">
        <v>7</v>
      </c>
      <c r="I59" s="45" t="n">
        <v>7</v>
      </c>
      <c r="J59" s="45" t="n">
        <v>0</v>
      </c>
      <c r="K59" s="51" t="n">
        <v>24</v>
      </c>
      <c r="L59" s="45"/>
      <c r="M59" s="45"/>
      <c r="N59" s="45"/>
      <c r="O59" s="140"/>
      <c r="P59" s="51" t="s">
        <v>390</v>
      </c>
    </row>
    <row r="60" customFormat="false" ht="31.5" hidden="false" customHeight="false" outlineLevel="0" collapsed="false">
      <c r="A60" s="26" t="s">
        <v>23</v>
      </c>
      <c r="B60" s="41" t="n">
        <v>53</v>
      </c>
      <c r="C60" s="19" t="s">
        <v>24</v>
      </c>
      <c r="D60" s="26" t="s">
        <v>571</v>
      </c>
      <c r="E60" s="3" t="s">
        <v>50</v>
      </c>
      <c r="F60" s="3" t="n">
        <v>7</v>
      </c>
      <c r="G60" s="3" t="n">
        <v>17</v>
      </c>
      <c r="H60" s="3" t="n">
        <v>4</v>
      </c>
      <c r="I60" s="3" t="n">
        <v>3</v>
      </c>
      <c r="J60" s="21" t="n">
        <v>0</v>
      </c>
      <c r="K60" s="21" t="n">
        <v>24</v>
      </c>
      <c r="L60" s="21"/>
      <c r="M60" s="21"/>
      <c r="N60" s="21"/>
      <c r="O60" s="96"/>
      <c r="P60" s="21" t="s">
        <v>497</v>
      </c>
    </row>
    <row r="61" customFormat="false" ht="31.5" hidden="false" customHeight="false" outlineLevel="0" collapsed="false">
      <c r="A61" s="26" t="s">
        <v>23</v>
      </c>
      <c r="B61" s="19" t="n">
        <v>54</v>
      </c>
      <c r="C61" s="19" t="s">
        <v>24</v>
      </c>
      <c r="D61" s="51" t="s">
        <v>572</v>
      </c>
      <c r="E61" s="45" t="s">
        <v>43</v>
      </c>
      <c r="F61" s="51" t="s">
        <v>529</v>
      </c>
      <c r="G61" s="45" t="n">
        <v>15</v>
      </c>
      <c r="H61" s="45" t="n">
        <v>2</v>
      </c>
      <c r="I61" s="45" t="n">
        <v>6</v>
      </c>
      <c r="J61" s="45" t="n">
        <v>0</v>
      </c>
      <c r="K61" s="51" t="n">
        <v>23</v>
      </c>
      <c r="L61" s="45"/>
      <c r="M61" s="45"/>
      <c r="N61" s="45"/>
      <c r="O61" s="140"/>
      <c r="P61" s="51" t="s">
        <v>137</v>
      </c>
    </row>
    <row r="62" customFormat="false" ht="31.5" hidden="false" customHeight="false" outlineLevel="0" collapsed="false">
      <c r="A62" s="26" t="s">
        <v>23</v>
      </c>
      <c r="B62" s="41" t="n">
        <v>55</v>
      </c>
      <c r="C62" s="19" t="s">
        <v>24</v>
      </c>
      <c r="D62" s="155" t="s">
        <v>573</v>
      </c>
      <c r="E62" s="51" t="s">
        <v>212</v>
      </c>
      <c r="F62" s="51" t="s">
        <v>518</v>
      </c>
      <c r="G62" s="45" t="n">
        <v>14</v>
      </c>
      <c r="H62" s="45" t="n">
        <v>3</v>
      </c>
      <c r="I62" s="45" t="n">
        <v>4</v>
      </c>
      <c r="J62" s="45" t="n">
        <v>0</v>
      </c>
      <c r="K62" s="45" t="n">
        <v>23</v>
      </c>
      <c r="L62" s="45"/>
      <c r="M62" s="45"/>
      <c r="N62" s="45"/>
      <c r="O62" s="140"/>
      <c r="P62" s="51" t="s">
        <v>574</v>
      </c>
    </row>
    <row r="63" customFormat="false" ht="31.5" hidden="false" customHeight="false" outlineLevel="0" collapsed="false">
      <c r="A63" s="26" t="s">
        <v>23</v>
      </c>
      <c r="B63" s="19" t="n">
        <v>56</v>
      </c>
      <c r="C63" s="19" t="s">
        <v>24</v>
      </c>
      <c r="D63" s="45" t="s">
        <v>575</v>
      </c>
      <c r="E63" s="45" t="s">
        <v>555</v>
      </c>
      <c r="F63" s="45" t="s">
        <v>518</v>
      </c>
      <c r="G63" s="45" t="n">
        <v>12</v>
      </c>
      <c r="H63" s="51" t="n">
        <v>4</v>
      </c>
      <c r="I63" s="51" t="n">
        <v>7</v>
      </c>
      <c r="J63" s="45" t="n">
        <v>0</v>
      </c>
      <c r="K63" s="45" t="n">
        <v>23</v>
      </c>
      <c r="L63" s="51"/>
      <c r="M63" s="45"/>
      <c r="N63" s="51"/>
      <c r="O63" s="140"/>
      <c r="P63" s="51" t="s">
        <v>556</v>
      </c>
    </row>
    <row r="64" customFormat="false" ht="31.5" hidden="false" customHeight="false" outlineLevel="0" collapsed="false">
      <c r="A64" s="26" t="s">
        <v>23</v>
      </c>
      <c r="B64" s="41" t="n">
        <v>57</v>
      </c>
      <c r="C64" s="19" t="s">
        <v>24</v>
      </c>
      <c r="D64" s="45" t="s">
        <v>576</v>
      </c>
      <c r="E64" s="45" t="s">
        <v>46</v>
      </c>
      <c r="F64" s="45" t="s">
        <v>511</v>
      </c>
      <c r="G64" s="45" t="n">
        <v>12</v>
      </c>
      <c r="H64" s="45" t="n">
        <v>4</v>
      </c>
      <c r="I64" s="45" t="n">
        <v>7</v>
      </c>
      <c r="J64" s="45" t="n">
        <v>0</v>
      </c>
      <c r="K64" s="45" t="n">
        <v>23</v>
      </c>
      <c r="L64" s="45"/>
      <c r="M64" s="45"/>
      <c r="N64" s="45"/>
      <c r="O64" s="140"/>
      <c r="P64" s="51" t="s">
        <v>325</v>
      </c>
    </row>
    <row r="65" customFormat="false" ht="31.5" hidden="false" customHeight="false" outlineLevel="0" collapsed="false">
      <c r="A65" s="26" t="s">
        <v>23</v>
      </c>
      <c r="B65" s="19" t="n">
        <v>58</v>
      </c>
      <c r="C65" s="19" t="s">
        <v>24</v>
      </c>
      <c r="D65" s="144" t="s">
        <v>577</v>
      </c>
      <c r="E65" s="45" t="s">
        <v>312</v>
      </c>
      <c r="F65" s="144" t="s">
        <v>500</v>
      </c>
      <c r="G65" s="144" t="n">
        <v>12</v>
      </c>
      <c r="H65" s="144" t="n">
        <v>5</v>
      </c>
      <c r="I65" s="144" t="n">
        <v>4</v>
      </c>
      <c r="J65" s="144" t="n">
        <v>0</v>
      </c>
      <c r="K65" s="51" t="n">
        <f aca="false">SUM(G65:J65)</f>
        <v>21</v>
      </c>
      <c r="L65" s="145"/>
      <c r="M65" s="51"/>
      <c r="N65" s="51"/>
      <c r="O65" s="146"/>
      <c r="P65" s="51" t="s">
        <v>578</v>
      </c>
    </row>
    <row r="66" customFormat="false" ht="31.5" hidden="false" customHeight="false" outlineLevel="0" collapsed="false">
      <c r="A66" s="26" t="s">
        <v>23</v>
      </c>
      <c r="B66" s="41" t="n">
        <v>59</v>
      </c>
      <c r="C66" s="19" t="s">
        <v>24</v>
      </c>
      <c r="D66" s="45" t="s">
        <v>579</v>
      </c>
      <c r="E66" s="45" t="s">
        <v>46</v>
      </c>
      <c r="F66" s="45" t="s">
        <v>511</v>
      </c>
      <c r="G66" s="45" t="n">
        <v>12</v>
      </c>
      <c r="H66" s="45" t="n">
        <v>4</v>
      </c>
      <c r="I66" s="45" t="n">
        <v>5</v>
      </c>
      <c r="J66" s="45" t="n">
        <v>0</v>
      </c>
      <c r="K66" s="45" t="n">
        <v>21</v>
      </c>
      <c r="L66" s="51"/>
      <c r="M66" s="45"/>
      <c r="N66" s="51"/>
      <c r="O66" s="140"/>
      <c r="P66" s="51" t="s">
        <v>325</v>
      </c>
    </row>
    <row r="67" customFormat="false" ht="31.5" hidden="false" customHeight="false" outlineLevel="0" collapsed="false">
      <c r="A67" s="26" t="s">
        <v>23</v>
      </c>
      <c r="B67" s="19" t="n">
        <v>60</v>
      </c>
      <c r="C67" s="19" t="s">
        <v>24</v>
      </c>
      <c r="D67" s="35" t="s">
        <v>580</v>
      </c>
      <c r="E67" s="21" t="s">
        <v>58</v>
      </c>
      <c r="F67" s="84" t="s">
        <v>524</v>
      </c>
      <c r="G67" s="45" t="n">
        <v>16</v>
      </c>
      <c r="H67" s="45" t="n">
        <v>2</v>
      </c>
      <c r="I67" s="45" t="n">
        <v>2</v>
      </c>
      <c r="J67" s="45" t="n">
        <v>0</v>
      </c>
      <c r="K67" s="51" t="n">
        <v>20</v>
      </c>
      <c r="L67" s="45"/>
      <c r="M67" s="45"/>
      <c r="N67" s="45"/>
      <c r="O67" s="146"/>
      <c r="P67" s="45" t="s">
        <v>107</v>
      </c>
    </row>
    <row r="68" customFormat="false" ht="31.5" hidden="false" customHeight="false" outlineLevel="0" collapsed="false">
      <c r="A68" s="26" t="s">
        <v>23</v>
      </c>
      <c r="B68" s="41" t="n">
        <v>61</v>
      </c>
      <c r="C68" s="19" t="s">
        <v>24</v>
      </c>
      <c r="D68" s="45" t="s">
        <v>581</v>
      </c>
      <c r="E68" s="45" t="s">
        <v>270</v>
      </c>
      <c r="F68" s="51" t="s">
        <v>529</v>
      </c>
      <c r="G68" s="45" t="n">
        <v>2</v>
      </c>
      <c r="H68" s="45" t="n">
        <v>5</v>
      </c>
      <c r="I68" s="45" t="n">
        <v>13</v>
      </c>
      <c r="J68" s="45" t="n">
        <v>0</v>
      </c>
      <c r="K68" s="51" t="n">
        <v>20</v>
      </c>
      <c r="L68" s="45"/>
      <c r="M68" s="45"/>
      <c r="N68" s="45"/>
      <c r="O68" s="140"/>
      <c r="P68" s="51" t="s">
        <v>310</v>
      </c>
    </row>
    <row r="69" customFormat="false" ht="31.5" hidden="false" customHeight="false" outlineLevel="0" collapsed="false">
      <c r="A69" s="26" t="s">
        <v>23</v>
      </c>
      <c r="B69" s="19" t="n">
        <v>62</v>
      </c>
      <c r="C69" s="19" t="s">
        <v>24</v>
      </c>
      <c r="D69" s="24" t="s">
        <v>582</v>
      </c>
      <c r="E69" s="24" t="s">
        <v>35</v>
      </c>
      <c r="F69" s="25" t="s">
        <v>518</v>
      </c>
      <c r="G69" s="24" t="n">
        <v>14</v>
      </c>
      <c r="H69" s="24" t="n">
        <v>5</v>
      </c>
      <c r="I69" s="24" t="n">
        <v>1</v>
      </c>
      <c r="J69" s="24" t="n">
        <v>0</v>
      </c>
      <c r="K69" s="25" t="n">
        <f aca="false">G69+H69+I69+J69</f>
        <v>20</v>
      </c>
      <c r="L69" s="24"/>
      <c r="M69" s="24"/>
      <c r="N69" s="25"/>
      <c r="O69" s="88"/>
      <c r="P69" s="25" t="s">
        <v>372</v>
      </c>
    </row>
    <row r="70" customFormat="false" ht="31.5" hidden="false" customHeight="false" outlineLevel="0" collapsed="false">
      <c r="A70" s="26" t="s">
        <v>23</v>
      </c>
      <c r="B70" s="41" t="n">
        <v>63</v>
      </c>
      <c r="C70" s="19" t="s">
        <v>24</v>
      </c>
      <c r="D70" s="45" t="s">
        <v>583</v>
      </c>
      <c r="E70" s="45" t="s">
        <v>270</v>
      </c>
      <c r="F70" s="45" t="s">
        <v>529</v>
      </c>
      <c r="G70" s="45" t="n">
        <v>3</v>
      </c>
      <c r="H70" s="45" t="n">
        <v>4</v>
      </c>
      <c r="I70" s="45" t="n">
        <v>12</v>
      </c>
      <c r="J70" s="45" t="n">
        <v>0</v>
      </c>
      <c r="K70" s="51" t="n">
        <v>19</v>
      </c>
      <c r="L70" s="45"/>
      <c r="M70" s="45"/>
      <c r="N70" s="45"/>
      <c r="O70" s="140"/>
      <c r="P70" s="51" t="s">
        <v>310</v>
      </c>
    </row>
    <row r="71" customFormat="false" ht="31.5" hidden="false" customHeight="false" outlineLevel="0" collapsed="false">
      <c r="A71" s="26" t="s">
        <v>23</v>
      </c>
      <c r="B71" s="19" t="n">
        <v>64</v>
      </c>
      <c r="C71" s="19" t="s">
        <v>24</v>
      </c>
      <c r="D71" s="144" t="s">
        <v>584</v>
      </c>
      <c r="E71" s="45" t="s">
        <v>43</v>
      </c>
      <c r="F71" s="45" t="s">
        <v>529</v>
      </c>
      <c r="G71" s="45" t="n">
        <v>16</v>
      </c>
      <c r="H71" s="45" t="n">
        <v>2</v>
      </c>
      <c r="I71" s="45" t="n">
        <v>1</v>
      </c>
      <c r="J71" s="51" t="n">
        <v>0</v>
      </c>
      <c r="K71" s="51" t="n">
        <v>19</v>
      </c>
      <c r="L71" s="51"/>
      <c r="M71" s="51"/>
      <c r="N71" s="51"/>
      <c r="O71" s="140"/>
      <c r="P71" s="51" t="s">
        <v>80</v>
      </c>
    </row>
    <row r="72" customFormat="false" ht="31.5" hidden="false" customHeight="false" outlineLevel="0" collapsed="false">
      <c r="A72" s="26" t="s">
        <v>23</v>
      </c>
      <c r="B72" s="41" t="n">
        <v>65</v>
      </c>
      <c r="C72" s="19" t="s">
        <v>24</v>
      </c>
      <c r="D72" s="45" t="s">
        <v>585</v>
      </c>
      <c r="E72" s="45" t="s">
        <v>43</v>
      </c>
      <c r="F72" s="45" t="s">
        <v>529</v>
      </c>
      <c r="G72" s="45" t="n">
        <v>17</v>
      </c>
      <c r="H72" s="45" t="n">
        <v>1</v>
      </c>
      <c r="I72" s="45" t="n">
        <v>1</v>
      </c>
      <c r="J72" s="45" t="n">
        <v>0</v>
      </c>
      <c r="K72" s="51" t="n">
        <v>19</v>
      </c>
      <c r="L72" s="45"/>
      <c r="M72" s="45"/>
      <c r="N72" s="45"/>
      <c r="O72" s="140"/>
      <c r="P72" s="51" t="s">
        <v>137</v>
      </c>
    </row>
    <row r="73" customFormat="false" ht="31.5" hidden="false" customHeight="false" outlineLevel="0" collapsed="false">
      <c r="A73" s="26" t="s">
        <v>23</v>
      </c>
      <c r="B73" s="19" t="n">
        <v>66</v>
      </c>
      <c r="C73" s="19" t="s">
        <v>24</v>
      </c>
      <c r="D73" s="51" t="s">
        <v>586</v>
      </c>
      <c r="E73" s="45" t="s">
        <v>555</v>
      </c>
      <c r="F73" s="45" t="s">
        <v>518</v>
      </c>
      <c r="G73" s="45" t="n">
        <v>5</v>
      </c>
      <c r="H73" s="45" t="n">
        <v>6</v>
      </c>
      <c r="I73" s="45" t="n">
        <v>8</v>
      </c>
      <c r="J73" s="45" t="n">
        <v>0</v>
      </c>
      <c r="K73" s="51" t="n">
        <v>19</v>
      </c>
      <c r="L73" s="45"/>
      <c r="M73" s="45"/>
      <c r="N73" s="45"/>
      <c r="O73" s="140"/>
      <c r="P73" s="51" t="s">
        <v>556</v>
      </c>
    </row>
    <row r="74" customFormat="false" ht="31.5" hidden="false" customHeight="false" outlineLevel="0" collapsed="false">
      <c r="A74" s="26" t="s">
        <v>23</v>
      </c>
      <c r="B74" s="41" t="n">
        <v>67</v>
      </c>
      <c r="C74" s="19" t="s">
        <v>24</v>
      </c>
      <c r="D74" s="45" t="s">
        <v>587</v>
      </c>
      <c r="E74" s="45" t="s">
        <v>43</v>
      </c>
      <c r="F74" s="45" t="s">
        <v>529</v>
      </c>
      <c r="G74" s="45" t="n">
        <v>16</v>
      </c>
      <c r="H74" s="51" t="n">
        <v>1</v>
      </c>
      <c r="I74" s="51" t="n">
        <v>1</v>
      </c>
      <c r="J74" s="45" t="n">
        <v>0</v>
      </c>
      <c r="K74" s="45" t="n">
        <v>18</v>
      </c>
      <c r="L74" s="51"/>
      <c r="M74" s="45"/>
      <c r="N74" s="51"/>
      <c r="O74" s="140"/>
      <c r="P74" s="51" t="s">
        <v>80</v>
      </c>
    </row>
    <row r="75" customFormat="false" ht="31.5" hidden="false" customHeight="false" outlineLevel="0" collapsed="false">
      <c r="A75" s="26" t="s">
        <v>23</v>
      </c>
      <c r="B75" s="19" t="n">
        <v>68</v>
      </c>
      <c r="C75" s="19" t="s">
        <v>24</v>
      </c>
      <c r="D75" s="45" t="s">
        <v>588</v>
      </c>
      <c r="E75" s="45" t="s">
        <v>212</v>
      </c>
      <c r="F75" s="45" t="s">
        <v>506</v>
      </c>
      <c r="G75" s="45" t="n">
        <v>10</v>
      </c>
      <c r="H75" s="45" t="n">
        <v>3</v>
      </c>
      <c r="I75" s="45" t="n">
        <v>5</v>
      </c>
      <c r="J75" s="45" t="n">
        <v>0</v>
      </c>
      <c r="K75" s="45" t="n">
        <v>18</v>
      </c>
      <c r="L75" s="51"/>
      <c r="M75" s="51"/>
      <c r="N75" s="51"/>
      <c r="O75" s="140"/>
      <c r="P75" s="51" t="s">
        <v>387</v>
      </c>
    </row>
    <row r="76" customFormat="false" ht="31.5" hidden="false" customHeight="false" outlineLevel="0" collapsed="false">
      <c r="A76" s="26" t="s">
        <v>23</v>
      </c>
      <c r="B76" s="41" t="n">
        <v>69</v>
      </c>
      <c r="C76" s="19" t="s">
        <v>24</v>
      </c>
      <c r="D76" s="51" t="s">
        <v>589</v>
      </c>
      <c r="E76" s="51" t="s">
        <v>212</v>
      </c>
      <c r="F76" s="51" t="s">
        <v>506</v>
      </c>
      <c r="G76" s="45" t="n">
        <v>10</v>
      </c>
      <c r="H76" s="45" t="n">
        <v>3</v>
      </c>
      <c r="I76" s="45" t="n">
        <v>5</v>
      </c>
      <c r="J76" s="45" t="n">
        <v>0</v>
      </c>
      <c r="K76" s="45" t="n">
        <v>18</v>
      </c>
      <c r="L76" s="45"/>
      <c r="M76" s="45"/>
      <c r="N76" s="45"/>
      <c r="O76" s="140"/>
      <c r="P76" s="51" t="s">
        <v>387</v>
      </c>
    </row>
    <row r="77" customFormat="false" ht="31.5" hidden="false" customHeight="false" outlineLevel="0" collapsed="false">
      <c r="A77" s="26" t="s">
        <v>23</v>
      </c>
      <c r="B77" s="19" t="n">
        <v>70</v>
      </c>
      <c r="C77" s="19" t="s">
        <v>24</v>
      </c>
      <c r="D77" s="45" t="s">
        <v>590</v>
      </c>
      <c r="E77" s="45" t="s">
        <v>312</v>
      </c>
      <c r="F77" s="45" t="s">
        <v>500</v>
      </c>
      <c r="G77" s="45" t="n">
        <v>9</v>
      </c>
      <c r="H77" s="143" t="n">
        <v>2</v>
      </c>
      <c r="I77" s="143" t="n">
        <v>7</v>
      </c>
      <c r="J77" s="45" t="n">
        <v>0</v>
      </c>
      <c r="K77" s="51" t="n">
        <f aca="false">SUM(G77:J77)</f>
        <v>18</v>
      </c>
      <c r="L77" s="143"/>
      <c r="M77" s="51"/>
      <c r="N77" s="143"/>
      <c r="O77" s="140"/>
      <c r="P77" s="143" t="s">
        <v>578</v>
      </c>
    </row>
    <row r="78" customFormat="false" ht="31.5" hidden="false" customHeight="false" outlineLevel="0" collapsed="false">
      <c r="A78" s="26" t="s">
        <v>23</v>
      </c>
      <c r="B78" s="41" t="n">
        <v>71</v>
      </c>
      <c r="C78" s="19" t="s">
        <v>24</v>
      </c>
      <c r="D78" s="144" t="s">
        <v>591</v>
      </c>
      <c r="E78" s="45" t="s">
        <v>312</v>
      </c>
      <c r="F78" s="45" t="s">
        <v>500</v>
      </c>
      <c r="G78" s="144" t="n">
        <v>9</v>
      </c>
      <c r="H78" s="144" t="n">
        <v>3</v>
      </c>
      <c r="I78" s="144" t="n">
        <v>6</v>
      </c>
      <c r="J78" s="144" t="n">
        <v>0</v>
      </c>
      <c r="K78" s="51" t="n">
        <f aca="false">SUM(G78:J78)</f>
        <v>18</v>
      </c>
      <c r="L78" s="45"/>
      <c r="M78" s="51"/>
      <c r="N78" s="45"/>
      <c r="O78" s="146"/>
      <c r="P78" s="51" t="s">
        <v>314</v>
      </c>
    </row>
    <row r="79" customFormat="false" ht="31.5" hidden="false" customHeight="false" outlineLevel="0" collapsed="false">
      <c r="A79" s="26" t="s">
        <v>23</v>
      </c>
      <c r="B79" s="19" t="n">
        <v>72</v>
      </c>
      <c r="C79" s="19" t="s">
        <v>24</v>
      </c>
      <c r="D79" s="24" t="s">
        <v>592</v>
      </c>
      <c r="E79" s="25" t="s">
        <v>35</v>
      </c>
      <c r="F79" s="25" t="s">
        <v>506</v>
      </c>
      <c r="G79" s="25" t="n">
        <v>8</v>
      </c>
      <c r="H79" s="25" t="n">
        <v>2</v>
      </c>
      <c r="I79" s="25" t="n">
        <v>2</v>
      </c>
      <c r="J79" s="25" t="n">
        <v>6</v>
      </c>
      <c r="K79" s="25" t="n">
        <f aca="false">G79+H79+I79+J79</f>
        <v>18</v>
      </c>
      <c r="L79" s="24"/>
      <c r="M79" s="24"/>
      <c r="N79" s="24"/>
      <c r="O79" s="88"/>
      <c r="P79" s="25" t="s">
        <v>593</v>
      </c>
    </row>
    <row r="80" customFormat="false" ht="31.5" hidden="false" customHeight="false" outlineLevel="0" collapsed="false">
      <c r="A80" s="26" t="s">
        <v>23</v>
      </c>
      <c r="B80" s="41" t="n">
        <v>73</v>
      </c>
      <c r="C80" s="19" t="s">
        <v>24</v>
      </c>
      <c r="D80" s="51" t="s">
        <v>594</v>
      </c>
      <c r="E80" s="45" t="s">
        <v>270</v>
      </c>
      <c r="F80" s="51" t="s">
        <v>500</v>
      </c>
      <c r="G80" s="45" t="n">
        <v>2</v>
      </c>
      <c r="H80" s="45" t="n">
        <v>4</v>
      </c>
      <c r="I80" s="45" t="n">
        <v>11</v>
      </c>
      <c r="J80" s="45" t="n">
        <v>0</v>
      </c>
      <c r="K80" s="51" t="n">
        <v>17</v>
      </c>
      <c r="L80" s="45"/>
      <c r="M80" s="45"/>
      <c r="N80" s="45"/>
      <c r="O80" s="140"/>
      <c r="P80" s="51" t="s">
        <v>310</v>
      </c>
    </row>
    <row r="81" customFormat="false" ht="31.5" hidden="false" customHeight="false" outlineLevel="0" collapsed="false">
      <c r="A81" s="26" t="s">
        <v>23</v>
      </c>
      <c r="B81" s="19" t="n">
        <v>74</v>
      </c>
      <c r="C81" s="19" t="s">
        <v>24</v>
      </c>
      <c r="D81" s="144" t="s">
        <v>595</v>
      </c>
      <c r="E81" s="45" t="s">
        <v>113</v>
      </c>
      <c r="F81" s="45" t="s">
        <v>524</v>
      </c>
      <c r="G81" s="45" t="n">
        <v>12</v>
      </c>
      <c r="H81" s="45" t="n">
        <v>5</v>
      </c>
      <c r="I81" s="45" t="n">
        <v>0</v>
      </c>
      <c r="J81" s="51" t="n">
        <v>0</v>
      </c>
      <c r="K81" s="51" t="n">
        <v>17</v>
      </c>
      <c r="L81" s="51"/>
      <c r="M81" s="51"/>
      <c r="N81" s="51"/>
      <c r="O81" s="140"/>
      <c r="P81" s="51" t="s">
        <v>135</v>
      </c>
    </row>
    <row r="82" customFormat="false" ht="31.5" hidden="false" customHeight="false" outlineLevel="0" collapsed="false">
      <c r="A82" s="26" t="s">
        <v>23</v>
      </c>
      <c r="B82" s="41" t="n">
        <v>75</v>
      </c>
      <c r="C82" s="19" t="s">
        <v>24</v>
      </c>
      <c r="D82" s="156" t="s">
        <v>596</v>
      </c>
      <c r="E82" s="157" t="s">
        <v>113</v>
      </c>
      <c r="F82" s="156" t="s">
        <v>524</v>
      </c>
      <c r="G82" s="157" t="n">
        <v>10</v>
      </c>
      <c r="H82" s="157" t="n">
        <v>1</v>
      </c>
      <c r="I82" s="157" t="n">
        <v>6</v>
      </c>
      <c r="J82" s="157" t="n">
        <v>0</v>
      </c>
      <c r="K82" s="156" t="n">
        <v>17</v>
      </c>
      <c r="L82" s="45"/>
      <c r="M82" s="45"/>
      <c r="N82" s="45"/>
      <c r="O82" s="140"/>
      <c r="P82" s="51" t="s">
        <v>135</v>
      </c>
    </row>
    <row r="83" customFormat="false" ht="31.5" hidden="false" customHeight="false" outlineLevel="0" collapsed="false">
      <c r="A83" s="26" t="s">
        <v>23</v>
      </c>
      <c r="B83" s="19" t="n">
        <v>76</v>
      </c>
      <c r="C83" s="19" t="s">
        <v>24</v>
      </c>
      <c r="D83" s="45" t="s">
        <v>597</v>
      </c>
      <c r="E83" s="45" t="s">
        <v>92</v>
      </c>
      <c r="F83" s="51" t="s">
        <v>500</v>
      </c>
      <c r="G83" s="157" t="n">
        <v>12</v>
      </c>
      <c r="H83" s="157" t="n">
        <v>5</v>
      </c>
      <c r="I83" s="157" t="n">
        <v>0</v>
      </c>
      <c r="J83" s="157" t="n">
        <v>0</v>
      </c>
      <c r="K83" s="156" t="n">
        <f aca="false">SUM(G83:J83)</f>
        <v>17</v>
      </c>
      <c r="L83" s="45"/>
      <c r="M83" s="45"/>
      <c r="N83" s="45"/>
      <c r="O83" s="140"/>
      <c r="P83" s="51" t="s">
        <v>543</v>
      </c>
    </row>
    <row r="84" customFormat="false" ht="31.5" hidden="false" customHeight="false" outlineLevel="0" collapsed="false">
      <c r="A84" s="26" t="s">
        <v>23</v>
      </c>
      <c r="B84" s="41" t="n">
        <v>77</v>
      </c>
      <c r="C84" s="19" t="s">
        <v>24</v>
      </c>
      <c r="D84" s="51" t="s">
        <v>598</v>
      </c>
      <c r="E84" s="45" t="s">
        <v>380</v>
      </c>
      <c r="F84" s="51" t="s">
        <v>500</v>
      </c>
      <c r="G84" s="45" t="n">
        <v>6</v>
      </c>
      <c r="H84" s="45" t="n">
        <v>4</v>
      </c>
      <c r="I84" s="45" t="n">
        <v>1</v>
      </c>
      <c r="J84" s="45" t="n">
        <v>6</v>
      </c>
      <c r="K84" s="51" t="n">
        <v>17</v>
      </c>
      <c r="L84" s="45"/>
      <c r="M84" s="45"/>
      <c r="N84" s="45"/>
      <c r="O84" s="140"/>
      <c r="P84" s="51" t="s">
        <v>144</v>
      </c>
    </row>
    <row r="85" customFormat="false" ht="31.5" hidden="false" customHeight="false" outlineLevel="0" collapsed="false">
      <c r="A85" s="26" t="s">
        <v>23</v>
      </c>
      <c r="B85" s="19" t="n">
        <v>78</v>
      </c>
      <c r="C85" s="19" t="s">
        <v>24</v>
      </c>
      <c r="D85" s="45" t="s">
        <v>599</v>
      </c>
      <c r="E85" s="45" t="s">
        <v>43</v>
      </c>
      <c r="F85" s="51" t="s">
        <v>529</v>
      </c>
      <c r="G85" s="45" t="n">
        <v>12</v>
      </c>
      <c r="H85" s="45" t="n">
        <v>3</v>
      </c>
      <c r="I85" s="45" t="n">
        <v>2</v>
      </c>
      <c r="J85" s="45" t="n">
        <v>0</v>
      </c>
      <c r="K85" s="51" t="n">
        <v>17</v>
      </c>
      <c r="L85" s="45"/>
      <c r="M85" s="45"/>
      <c r="N85" s="45"/>
      <c r="O85" s="140"/>
      <c r="P85" s="51" t="s">
        <v>80</v>
      </c>
    </row>
    <row r="86" customFormat="false" ht="31.5" hidden="false" customHeight="false" outlineLevel="0" collapsed="false">
      <c r="A86" s="26" t="s">
        <v>23</v>
      </c>
      <c r="B86" s="41" t="n">
        <v>79</v>
      </c>
      <c r="C86" s="19" t="s">
        <v>24</v>
      </c>
      <c r="D86" s="45" t="s">
        <v>600</v>
      </c>
      <c r="E86" s="45" t="s">
        <v>139</v>
      </c>
      <c r="F86" s="51" t="s">
        <v>518</v>
      </c>
      <c r="G86" s="45" t="n">
        <v>7</v>
      </c>
      <c r="H86" s="45" t="n">
        <v>5</v>
      </c>
      <c r="I86" s="45" t="n">
        <v>5</v>
      </c>
      <c r="J86" s="45" t="n">
        <v>0</v>
      </c>
      <c r="K86" s="51" t="n">
        <v>17</v>
      </c>
      <c r="L86" s="45"/>
      <c r="M86" s="45"/>
      <c r="N86" s="45"/>
      <c r="O86" s="140"/>
      <c r="P86" s="51" t="s">
        <v>390</v>
      </c>
    </row>
    <row r="87" customFormat="false" ht="31.5" hidden="false" customHeight="false" outlineLevel="0" collapsed="false">
      <c r="A87" s="26" t="s">
        <v>23</v>
      </c>
      <c r="B87" s="19" t="n">
        <v>80</v>
      </c>
      <c r="C87" s="19" t="s">
        <v>24</v>
      </c>
      <c r="D87" s="24" t="s">
        <v>601</v>
      </c>
      <c r="E87" s="24" t="s">
        <v>35</v>
      </c>
      <c r="F87" s="24" t="s">
        <v>518</v>
      </c>
      <c r="G87" s="24" t="n">
        <v>11</v>
      </c>
      <c r="H87" s="25" t="n">
        <v>3</v>
      </c>
      <c r="I87" s="25" t="n">
        <v>3</v>
      </c>
      <c r="J87" s="24" t="n">
        <v>0</v>
      </c>
      <c r="K87" s="25" t="n">
        <f aca="false">G87+H87+I87+J87</f>
        <v>17</v>
      </c>
      <c r="L87" s="24"/>
      <c r="M87" s="25"/>
      <c r="N87" s="25"/>
      <c r="O87" s="88"/>
      <c r="P87" s="25" t="s">
        <v>319</v>
      </c>
    </row>
    <row r="88" customFormat="false" ht="31.5" hidden="false" customHeight="false" outlineLevel="0" collapsed="false">
      <c r="A88" s="26" t="s">
        <v>23</v>
      </c>
      <c r="B88" s="41" t="n">
        <v>81</v>
      </c>
      <c r="C88" s="19" t="s">
        <v>24</v>
      </c>
      <c r="D88" s="24" t="s">
        <v>602</v>
      </c>
      <c r="E88" s="24" t="s">
        <v>35</v>
      </c>
      <c r="F88" s="24" t="s">
        <v>518</v>
      </c>
      <c r="G88" s="24" t="n">
        <v>10</v>
      </c>
      <c r="H88" s="24" t="n">
        <v>5</v>
      </c>
      <c r="I88" s="24" t="n">
        <v>2</v>
      </c>
      <c r="J88" s="24" t="n">
        <v>0</v>
      </c>
      <c r="K88" s="25" t="n">
        <f aca="false">G88+H88+I88+J88</f>
        <v>17</v>
      </c>
      <c r="L88" s="24"/>
      <c r="M88" s="25"/>
      <c r="N88" s="25"/>
      <c r="O88" s="88"/>
      <c r="P88" s="25" t="s">
        <v>319</v>
      </c>
    </row>
    <row r="89" customFormat="false" ht="31.5" hidden="false" customHeight="false" outlineLevel="0" collapsed="false">
      <c r="A89" s="26" t="s">
        <v>23</v>
      </c>
      <c r="B89" s="19" t="n">
        <v>82</v>
      </c>
      <c r="C89" s="19" t="s">
        <v>24</v>
      </c>
      <c r="D89" s="24" t="s">
        <v>603</v>
      </c>
      <c r="E89" s="24" t="s">
        <v>35</v>
      </c>
      <c r="F89" s="24" t="s">
        <v>518</v>
      </c>
      <c r="G89" s="24" t="n">
        <v>13</v>
      </c>
      <c r="H89" s="24" t="n">
        <v>3</v>
      </c>
      <c r="I89" s="24" t="n">
        <v>1</v>
      </c>
      <c r="J89" s="24" t="n">
        <v>0</v>
      </c>
      <c r="K89" s="25" t="n">
        <f aca="false">G89+H89+I89+J89</f>
        <v>17</v>
      </c>
      <c r="L89" s="24"/>
      <c r="M89" s="24"/>
      <c r="N89" s="25"/>
      <c r="O89" s="88"/>
      <c r="P89" s="25" t="s">
        <v>372</v>
      </c>
    </row>
    <row r="90" customFormat="false" ht="31.5" hidden="false" customHeight="false" outlineLevel="0" collapsed="false">
      <c r="A90" s="26" t="s">
        <v>23</v>
      </c>
      <c r="B90" s="41" t="n">
        <v>83</v>
      </c>
      <c r="C90" s="19" t="s">
        <v>24</v>
      </c>
      <c r="D90" s="144" t="s">
        <v>604</v>
      </c>
      <c r="E90" s="45" t="s">
        <v>100</v>
      </c>
      <c r="F90" s="45" t="s">
        <v>506</v>
      </c>
      <c r="G90" s="45" t="n">
        <v>14</v>
      </c>
      <c r="H90" s="45" t="n">
        <v>1</v>
      </c>
      <c r="I90" s="45" t="n">
        <v>1</v>
      </c>
      <c r="J90" s="51" t="n">
        <v>0</v>
      </c>
      <c r="K90" s="51" t="n">
        <v>16</v>
      </c>
      <c r="L90" s="51"/>
      <c r="M90" s="51"/>
      <c r="N90" s="51"/>
      <c r="O90" s="140"/>
      <c r="P90" s="51" t="s">
        <v>302</v>
      </c>
    </row>
    <row r="91" customFormat="false" ht="15.75" hidden="false" customHeight="false" outlineLevel="0" collapsed="false">
      <c r="A91" s="26" t="s">
        <v>23</v>
      </c>
      <c r="B91" s="19" t="n">
        <v>84</v>
      </c>
      <c r="C91" s="19" t="s">
        <v>24</v>
      </c>
      <c r="D91" s="45" t="s">
        <v>605</v>
      </c>
      <c r="E91" s="45" t="s">
        <v>380</v>
      </c>
      <c r="F91" s="51" t="s">
        <v>500</v>
      </c>
      <c r="G91" s="45" t="n">
        <v>9</v>
      </c>
      <c r="H91" s="45" t="n">
        <v>3</v>
      </c>
      <c r="I91" s="45" t="n">
        <v>4</v>
      </c>
      <c r="J91" s="45" t="n">
        <v>0</v>
      </c>
      <c r="K91" s="51" t="n">
        <v>16</v>
      </c>
      <c r="L91" s="45"/>
      <c r="M91" s="45"/>
      <c r="N91" s="45"/>
      <c r="O91" s="140"/>
      <c r="P91" s="51" t="s">
        <v>144</v>
      </c>
    </row>
    <row r="92" customFormat="false" ht="31.5" hidden="false" customHeight="false" outlineLevel="0" collapsed="false">
      <c r="A92" s="26" t="s">
        <v>23</v>
      </c>
      <c r="B92" s="41" t="n">
        <v>85</v>
      </c>
      <c r="C92" s="19" t="s">
        <v>24</v>
      </c>
      <c r="D92" s="45" t="s">
        <v>606</v>
      </c>
      <c r="E92" s="45" t="s">
        <v>312</v>
      </c>
      <c r="F92" s="45" t="s">
        <v>524</v>
      </c>
      <c r="G92" s="45" t="n">
        <v>8</v>
      </c>
      <c r="H92" s="45" t="n">
        <v>3</v>
      </c>
      <c r="I92" s="45" t="n">
        <v>5</v>
      </c>
      <c r="J92" s="45" t="n">
        <v>0</v>
      </c>
      <c r="K92" s="51" t="n">
        <f aca="false">SUM(G92:J92)</f>
        <v>16</v>
      </c>
      <c r="L92" s="51"/>
      <c r="M92" s="51"/>
      <c r="N92" s="51"/>
      <c r="O92" s="140"/>
      <c r="P92" s="51" t="s">
        <v>314</v>
      </c>
    </row>
    <row r="93" customFormat="false" ht="31.5" hidden="false" customHeight="false" outlineLevel="0" collapsed="false">
      <c r="A93" s="26" t="s">
        <v>23</v>
      </c>
      <c r="B93" s="19" t="n">
        <v>86</v>
      </c>
      <c r="C93" s="19" t="s">
        <v>24</v>
      </c>
      <c r="D93" s="144" t="s">
        <v>607</v>
      </c>
      <c r="E93" s="45" t="s">
        <v>312</v>
      </c>
      <c r="F93" s="144" t="s">
        <v>500</v>
      </c>
      <c r="G93" s="144" t="n">
        <v>11</v>
      </c>
      <c r="H93" s="144" t="n">
        <v>3</v>
      </c>
      <c r="I93" s="144" t="n">
        <v>2</v>
      </c>
      <c r="J93" s="144" t="n">
        <v>0</v>
      </c>
      <c r="K93" s="51" t="n">
        <f aca="false">SUM(G93:J93)</f>
        <v>16</v>
      </c>
      <c r="L93" s="145"/>
      <c r="M93" s="51"/>
      <c r="N93" s="51"/>
      <c r="O93" s="146"/>
      <c r="P93" s="51" t="s">
        <v>314</v>
      </c>
    </row>
    <row r="94" customFormat="false" ht="31.5" hidden="false" customHeight="false" outlineLevel="0" collapsed="false">
      <c r="A94" s="26" t="s">
        <v>23</v>
      </c>
      <c r="B94" s="41" t="n">
        <v>87</v>
      </c>
      <c r="C94" s="19" t="s">
        <v>24</v>
      </c>
      <c r="D94" s="24" t="s">
        <v>608</v>
      </c>
      <c r="E94" s="24" t="s">
        <v>35</v>
      </c>
      <c r="F94" s="24" t="s">
        <v>513</v>
      </c>
      <c r="G94" s="24" t="n">
        <v>13</v>
      </c>
      <c r="H94" s="24" t="n">
        <v>3</v>
      </c>
      <c r="I94" s="24" t="n">
        <v>0</v>
      </c>
      <c r="J94" s="25" t="n">
        <v>0</v>
      </c>
      <c r="K94" s="25" t="n">
        <f aca="false">G94+H94+I94+J94</f>
        <v>16</v>
      </c>
      <c r="L94" s="25"/>
      <c r="M94" s="25"/>
      <c r="N94" s="25"/>
      <c r="O94" s="88"/>
      <c r="P94" s="25" t="s">
        <v>36</v>
      </c>
    </row>
    <row r="95" customFormat="false" ht="31.5" hidden="false" customHeight="false" outlineLevel="0" collapsed="false">
      <c r="A95" s="26" t="s">
        <v>23</v>
      </c>
      <c r="B95" s="19" t="n">
        <v>88</v>
      </c>
      <c r="C95" s="19" t="s">
        <v>24</v>
      </c>
      <c r="D95" s="25" t="s">
        <v>609</v>
      </c>
      <c r="E95" s="24" t="s">
        <v>35</v>
      </c>
      <c r="F95" s="25" t="s">
        <v>518</v>
      </c>
      <c r="G95" s="24" t="n">
        <v>12</v>
      </c>
      <c r="H95" s="24" t="n">
        <v>2</v>
      </c>
      <c r="I95" s="24" t="n">
        <v>2</v>
      </c>
      <c r="J95" s="24" t="n">
        <v>0</v>
      </c>
      <c r="K95" s="25" t="n">
        <f aca="false">G95+H95+I95+J95</f>
        <v>16</v>
      </c>
      <c r="L95" s="24"/>
      <c r="M95" s="24"/>
      <c r="N95" s="25"/>
      <c r="O95" s="88"/>
      <c r="P95" s="25" t="s">
        <v>319</v>
      </c>
    </row>
    <row r="96" customFormat="false" ht="31.5" hidden="false" customHeight="false" outlineLevel="0" collapsed="false">
      <c r="A96" s="26" t="s">
        <v>23</v>
      </c>
      <c r="B96" s="41" t="n">
        <v>89</v>
      </c>
      <c r="C96" s="19" t="s">
        <v>24</v>
      </c>
      <c r="D96" s="35" t="s">
        <v>610</v>
      </c>
      <c r="E96" s="21" t="s">
        <v>58</v>
      </c>
      <c r="F96" s="30" t="s">
        <v>500</v>
      </c>
      <c r="G96" s="45" t="n">
        <v>10</v>
      </c>
      <c r="H96" s="45" t="n">
        <v>3</v>
      </c>
      <c r="I96" s="45" t="n">
        <v>2</v>
      </c>
      <c r="J96" s="45" t="n">
        <v>0</v>
      </c>
      <c r="K96" s="51" t="n">
        <v>15</v>
      </c>
      <c r="L96" s="45"/>
      <c r="M96" s="45"/>
      <c r="N96" s="45"/>
      <c r="O96" s="140"/>
      <c r="P96" s="3" t="s">
        <v>359</v>
      </c>
    </row>
    <row r="97" customFormat="false" ht="31.5" hidden="false" customHeight="false" outlineLevel="0" collapsed="false">
      <c r="A97" s="26" t="s">
        <v>23</v>
      </c>
      <c r="B97" s="19" t="n">
        <v>90</v>
      </c>
      <c r="C97" s="19" t="s">
        <v>24</v>
      </c>
      <c r="D97" s="35" t="s">
        <v>611</v>
      </c>
      <c r="E97" s="21" t="s">
        <v>58</v>
      </c>
      <c r="F97" s="84" t="s">
        <v>529</v>
      </c>
      <c r="G97" s="51" t="n">
        <v>4</v>
      </c>
      <c r="H97" s="51" t="n">
        <v>5</v>
      </c>
      <c r="I97" s="51" t="n">
        <v>6</v>
      </c>
      <c r="J97" s="51" t="n">
        <v>0</v>
      </c>
      <c r="K97" s="51" t="n">
        <v>15</v>
      </c>
      <c r="L97" s="51"/>
      <c r="M97" s="45"/>
      <c r="N97" s="45"/>
      <c r="O97" s="146"/>
      <c r="P97" s="51" t="s">
        <v>107</v>
      </c>
    </row>
    <row r="98" customFormat="false" ht="31.5" hidden="false" customHeight="false" outlineLevel="0" collapsed="false">
      <c r="A98" s="26" t="s">
        <v>23</v>
      </c>
      <c r="B98" s="41" t="n">
        <v>91</v>
      </c>
      <c r="C98" s="19" t="s">
        <v>24</v>
      </c>
      <c r="D98" s="35" t="s">
        <v>612</v>
      </c>
      <c r="E98" s="21" t="s">
        <v>58</v>
      </c>
      <c r="F98" s="84" t="s">
        <v>526</v>
      </c>
      <c r="G98" s="144" t="n">
        <v>12</v>
      </c>
      <c r="H98" s="144" t="n">
        <v>3</v>
      </c>
      <c r="I98" s="144" t="n">
        <v>0</v>
      </c>
      <c r="J98" s="144" t="n">
        <v>0</v>
      </c>
      <c r="K98" s="51" t="n">
        <v>15</v>
      </c>
      <c r="L98" s="145"/>
      <c r="M98" s="145"/>
      <c r="N98" s="51"/>
      <c r="O98" s="146"/>
      <c r="P98" s="51" t="s">
        <v>359</v>
      </c>
    </row>
    <row r="99" customFormat="false" ht="31.5" hidden="false" customHeight="false" outlineLevel="0" collapsed="false">
      <c r="A99" s="26" t="s">
        <v>23</v>
      </c>
      <c r="B99" s="19" t="n">
        <v>92</v>
      </c>
      <c r="C99" s="19" t="s">
        <v>24</v>
      </c>
      <c r="D99" s="45" t="s">
        <v>613</v>
      </c>
      <c r="E99" s="45" t="s">
        <v>75</v>
      </c>
      <c r="F99" s="51" t="s">
        <v>524</v>
      </c>
      <c r="G99" s="45" t="n">
        <v>10</v>
      </c>
      <c r="H99" s="45" t="n">
        <v>4</v>
      </c>
      <c r="I99" s="45" t="n">
        <v>1</v>
      </c>
      <c r="J99" s="45" t="n">
        <v>0</v>
      </c>
      <c r="K99" s="51" t="n">
        <v>15</v>
      </c>
      <c r="L99" s="45"/>
      <c r="M99" s="45"/>
      <c r="N99" s="45"/>
      <c r="O99" s="140"/>
      <c r="P99" s="51" t="s">
        <v>77</v>
      </c>
    </row>
    <row r="100" customFormat="false" ht="15.75" hidden="false" customHeight="false" outlineLevel="0" collapsed="false">
      <c r="A100" s="26" t="s">
        <v>23</v>
      </c>
      <c r="B100" s="41" t="n">
        <v>93</v>
      </c>
      <c r="C100" s="19" t="s">
        <v>24</v>
      </c>
      <c r="D100" s="48" t="s">
        <v>614</v>
      </c>
      <c r="E100" s="49" t="s">
        <v>203</v>
      </c>
      <c r="F100" s="50" t="s">
        <v>529</v>
      </c>
      <c r="G100" s="50" t="n">
        <v>5</v>
      </c>
      <c r="H100" s="50" t="n">
        <v>2</v>
      </c>
      <c r="I100" s="50" t="n">
        <v>3</v>
      </c>
      <c r="J100" s="50" t="n">
        <v>5</v>
      </c>
      <c r="K100" s="49" t="n">
        <v>15</v>
      </c>
      <c r="L100" s="50"/>
      <c r="M100" s="50"/>
      <c r="N100" s="50"/>
      <c r="O100" s="158"/>
      <c r="P100" s="49" t="s">
        <v>251</v>
      </c>
    </row>
    <row r="101" customFormat="false" ht="31.5" hidden="false" customHeight="false" outlineLevel="0" collapsed="false">
      <c r="A101" s="26" t="s">
        <v>23</v>
      </c>
      <c r="B101" s="19" t="n">
        <v>94</v>
      </c>
      <c r="C101" s="19" t="s">
        <v>24</v>
      </c>
      <c r="D101" s="45" t="s">
        <v>615</v>
      </c>
      <c r="E101" s="45" t="s">
        <v>113</v>
      </c>
      <c r="F101" s="51" t="s">
        <v>500</v>
      </c>
      <c r="G101" s="45" t="n">
        <v>8</v>
      </c>
      <c r="H101" s="45" t="n">
        <v>2</v>
      </c>
      <c r="I101" s="45" t="n">
        <v>5</v>
      </c>
      <c r="J101" s="45" t="n">
        <v>0</v>
      </c>
      <c r="K101" s="51" t="n">
        <v>15</v>
      </c>
      <c r="L101" s="45"/>
      <c r="M101" s="45"/>
      <c r="N101" s="45"/>
      <c r="O101" s="140"/>
      <c r="P101" s="51" t="s">
        <v>135</v>
      </c>
    </row>
    <row r="102" customFormat="false" ht="31.5" hidden="false" customHeight="false" outlineLevel="0" collapsed="false">
      <c r="A102" s="26" t="s">
        <v>23</v>
      </c>
      <c r="B102" s="41" t="n">
        <v>95</v>
      </c>
      <c r="C102" s="19" t="s">
        <v>24</v>
      </c>
      <c r="D102" s="144" t="s">
        <v>616</v>
      </c>
      <c r="E102" s="45" t="s">
        <v>92</v>
      </c>
      <c r="F102" s="45" t="s">
        <v>500</v>
      </c>
      <c r="G102" s="45" t="n">
        <v>13</v>
      </c>
      <c r="H102" s="45" t="n">
        <v>1</v>
      </c>
      <c r="I102" s="45" t="n">
        <v>1</v>
      </c>
      <c r="J102" s="51" t="n">
        <v>0</v>
      </c>
      <c r="K102" s="51" t="n">
        <v>15</v>
      </c>
      <c r="L102" s="51"/>
      <c r="M102" s="51"/>
      <c r="N102" s="51"/>
      <c r="O102" s="140"/>
      <c r="P102" s="51" t="s">
        <v>543</v>
      </c>
    </row>
    <row r="103" customFormat="false" ht="31.5" hidden="false" customHeight="false" outlineLevel="0" collapsed="false">
      <c r="A103" s="26" t="s">
        <v>23</v>
      </c>
      <c r="B103" s="19" t="n">
        <v>96</v>
      </c>
      <c r="C103" s="19" t="s">
        <v>24</v>
      </c>
      <c r="D103" s="45" t="s">
        <v>617</v>
      </c>
      <c r="E103" s="45" t="s">
        <v>312</v>
      </c>
      <c r="F103" s="45" t="s">
        <v>524</v>
      </c>
      <c r="G103" s="45" t="n">
        <v>8</v>
      </c>
      <c r="H103" s="45" t="n">
        <v>3</v>
      </c>
      <c r="I103" s="45" t="n">
        <v>4</v>
      </c>
      <c r="J103" s="45" t="n">
        <v>0</v>
      </c>
      <c r="K103" s="51" t="n">
        <f aca="false">SUM(G103:J103)</f>
        <v>15</v>
      </c>
      <c r="L103" s="51"/>
      <c r="M103" s="51"/>
      <c r="N103" s="51"/>
      <c r="O103" s="140"/>
      <c r="P103" s="51" t="s">
        <v>527</v>
      </c>
    </row>
    <row r="104" customFormat="false" ht="31.5" hidden="false" customHeight="false" outlineLevel="0" collapsed="false">
      <c r="A104" s="26" t="s">
        <v>23</v>
      </c>
      <c r="B104" s="41" t="n">
        <v>97</v>
      </c>
      <c r="C104" s="19" t="s">
        <v>24</v>
      </c>
      <c r="D104" s="45" t="s">
        <v>618</v>
      </c>
      <c r="E104" s="45" t="s">
        <v>312</v>
      </c>
      <c r="F104" s="45" t="s">
        <v>500</v>
      </c>
      <c r="G104" s="45" t="n">
        <v>9</v>
      </c>
      <c r="H104" s="51" t="n">
        <v>3</v>
      </c>
      <c r="I104" s="51" t="n">
        <v>3</v>
      </c>
      <c r="J104" s="45" t="n">
        <v>0</v>
      </c>
      <c r="K104" s="45" t="n">
        <f aca="false">SUM(G104:J104)</f>
        <v>15</v>
      </c>
      <c r="L104" s="51"/>
      <c r="M104" s="45"/>
      <c r="N104" s="45"/>
      <c r="O104" s="140"/>
      <c r="P104" s="51" t="s">
        <v>578</v>
      </c>
    </row>
    <row r="105" customFormat="false" ht="31.5" hidden="false" customHeight="false" outlineLevel="0" collapsed="false">
      <c r="A105" s="26" t="s">
        <v>23</v>
      </c>
      <c r="B105" s="19" t="n">
        <v>98</v>
      </c>
      <c r="C105" s="19" t="s">
        <v>24</v>
      </c>
      <c r="D105" s="144" t="s">
        <v>619</v>
      </c>
      <c r="E105" s="45" t="s">
        <v>46</v>
      </c>
      <c r="F105" s="45" t="s">
        <v>503</v>
      </c>
      <c r="G105" s="45" t="n">
        <v>12</v>
      </c>
      <c r="H105" s="45" t="n">
        <v>2</v>
      </c>
      <c r="I105" s="45" t="n">
        <v>1</v>
      </c>
      <c r="J105" s="51" t="n">
        <v>0</v>
      </c>
      <c r="K105" s="51" t="n">
        <v>15</v>
      </c>
      <c r="L105" s="51"/>
      <c r="M105" s="51"/>
      <c r="N105" s="51"/>
      <c r="O105" s="140"/>
      <c r="P105" s="51" t="s">
        <v>539</v>
      </c>
    </row>
    <row r="106" customFormat="false" ht="31.5" hidden="false" customHeight="false" outlineLevel="0" collapsed="false">
      <c r="A106" s="26" t="s">
        <v>23</v>
      </c>
      <c r="B106" s="41" t="n">
        <v>99</v>
      </c>
      <c r="C106" s="19" t="s">
        <v>24</v>
      </c>
      <c r="D106" s="24" t="s">
        <v>620</v>
      </c>
      <c r="E106" s="24" t="s">
        <v>35</v>
      </c>
      <c r="F106" s="24" t="s">
        <v>518</v>
      </c>
      <c r="G106" s="24" t="n">
        <v>10</v>
      </c>
      <c r="H106" s="24" t="n">
        <v>4</v>
      </c>
      <c r="I106" s="24" t="n">
        <v>1</v>
      </c>
      <c r="J106" s="24" t="n">
        <v>0</v>
      </c>
      <c r="K106" s="25" t="n">
        <f aca="false">G106+H106+I106+J106</f>
        <v>15</v>
      </c>
      <c r="L106" s="24"/>
      <c r="M106" s="24"/>
      <c r="N106" s="25"/>
      <c r="O106" s="88"/>
      <c r="P106" s="25" t="s">
        <v>319</v>
      </c>
    </row>
    <row r="107" customFormat="false" ht="31.5" hidden="false" customHeight="false" outlineLevel="0" collapsed="false">
      <c r="A107" s="26" t="s">
        <v>23</v>
      </c>
      <c r="B107" s="19" t="n">
        <v>100</v>
      </c>
      <c r="C107" s="19" t="s">
        <v>24</v>
      </c>
      <c r="D107" s="51" t="s">
        <v>621</v>
      </c>
      <c r="E107" s="45" t="s">
        <v>247</v>
      </c>
      <c r="F107" s="51" t="n">
        <v>7</v>
      </c>
      <c r="G107" s="45" t="n">
        <v>7</v>
      </c>
      <c r="H107" s="45" t="n">
        <v>3</v>
      </c>
      <c r="I107" s="45" t="n">
        <v>6</v>
      </c>
      <c r="J107" s="45" t="n">
        <v>0</v>
      </c>
      <c r="K107" s="51" t="n">
        <v>15</v>
      </c>
      <c r="L107" s="45"/>
      <c r="M107" s="45"/>
      <c r="N107" s="45"/>
      <c r="O107" s="140"/>
      <c r="P107" s="51" t="s">
        <v>248</v>
      </c>
    </row>
    <row r="108" customFormat="false" ht="31.5" hidden="false" customHeight="false" outlineLevel="0" collapsed="false">
      <c r="A108" s="26" t="s">
        <v>23</v>
      </c>
      <c r="B108" s="41" t="n">
        <v>101</v>
      </c>
      <c r="C108" s="19" t="s">
        <v>24</v>
      </c>
      <c r="D108" s="35" t="s">
        <v>622</v>
      </c>
      <c r="E108" s="21" t="s">
        <v>58</v>
      </c>
      <c r="F108" s="84" t="s">
        <v>526</v>
      </c>
      <c r="G108" s="45" t="n">
        <v>9</v>
      </c>
      <c r="H108" s="45" t="n">
        <v>2</v>
      </c>
      <c r="I108" s="45" t="n">
        <v>3</v>
      </c>
      <c r="J108" s="45" t="n">
        <v>0</v>
      </c>
      <c r="K108" s="51" t="n">
        <v>14</v>
      </c>
      <c r="L108" s="45"/>
      <c r="M108" s="45"/>
      <c r="N108" s="45"/>
      <c r="O108" s="146"/>
      <c r="P108" s="45" t="s">
        <v>107</v>
      </c>
    </row>
    <row r="109" customFormat="false" ht="31.5" hidden="false" customHeight="false" outlineLevel="0" collapsed="false">
      <c r="A109" s="26" t="s">
        <v>23</v>
      </c>
      <c r="B109" s="19" t="n">
        <v>102</v>
      </c>
      <c r="C109" s="19" t="s">
        <v>24</v>
      </c>
      <c r="D109" s="45" t="s">
        <v>623</v>
      </c>
      <c r="E109" s="45" t="s">
        <v>312</v>
      </c>
      <c r="F109" s="45" t="s">
        <v>500</v>
      </c>
      <c r="G109" s="45" t="n">
        <v>8</v>
      </c>
      <c r="H109" s="45" t="n">
        <v>3</v>
      </c>
      <c r="I109" s="45" t="n">
        <v>3</v>
      </c>
      <c r="J109" s="45" t="n">
        <v>0</v>
      </c>
      <c r="K109" s="51" t="n">
        <f aca="false">SUM(G109:J109)</f>
        <v>14</v>
      </c>
      <c r="L109" s="45"/>
      <c r="M109" s="51"/>
      <c r="N109" s="45"/>
      <c r="O109" s="140"/>
      <c r="P109" s="51" t="s">
        <v>314</v>
      </c>
    </row>
    <row r="110" s="139" customFormat="true" ht="31.5" hidden="false" customHeight="false" outlineLevel="0" collapsed="false">
      <c r="A110" s="41" t="s">
        <v>23</v>
      </c>
      <c r="B110" s="41" t="n">
        <v>103</v>
      </c>
      <c r="C110" s="41" t="s">
        <v>24</v>
      </c>
      <c r="D110" s="41" t="s">
        <v>624</v>
      </c>
      <c r="E110" s="41" t="s">
        <v>175</v>
      </c>
      <c r="F110" s="41" t="s">
        <v>500</v>
      </c>
      <c r="G110" s="41" t="n">
        <v>9</v>
      </c>
      <c r="H110" s="41" t="n">
        <v>2</v>
      </c>
      <c r="I110" s="41" t="n">
        <v>2</v>
      </c>
      <c r="J110" s="41" t="n">
        <v>0</v>
      </c>
      <c r="K110" s="41" t="n">
        <v>13</v>
      </c>
      <c r="L110" s="41"/>
      <c r="M110" s="41"/>
      <c r="N110" s="41"/>
      <c r="O110" s="159"/>
      <c r="P110" s="41" t="s">
        <v>393</v>
      </c>
      <c r="Q110" s="138"/>
    </row>
    <row r="111" customFormat="false" ht="31.5" hidden="false" customHeight="false" outlineLevel="0" collapsed="false">
      <c r="A111" s="26" t="s">
        <v>23</v>
      </c>
      <c r="B111" s="19" t="n">
        <v>104</v>
      </c>
      <c r="C111" s="19" t="s">
        <v>24</v>
      </c>
      <c r="D111" s="35" t="s">
        <v>625</v>
      </c>
      <c r="E111" s="21" t="s">
        <v>58</v>
      </c>
      <c r="F111" s="30" t="s">
        <v>500</v>
      </c>
      <c r="G111" s="45" t="n">
        <v>8</v>
      </c>
      <c r="H111" s="45" t="n">
        <v>3</v>
      </c>
      <c r="I111" s="45" t="n">
        <v>2</v>
      </c>
      <c r="J111" s="45" t="n">
        <v>0</v>
      </c>
      <c r="K111" s="51" t="n">
        <v>13</v>
      </c>
      <c r="L111" s="45"/>
      <c r="M111" s="45"/>
      <c r="N111" s="45"/>
      <c r="O111" s="140"/>
      <c r="P111" s="3" t="s">
        <v>359</v>
      </c>
    </row>
    <row r="112" customFormat="false" ht="31.5" hidden="false" customHeight="false" outlineLevel="0" collapsed="false">
      <c r="A112" s="26" t="s">
        <v>23</v>
      </c>
      <c r="B112" s="41" t="n">
        <v>105</v>
      </c>
      <c r="C112" s="19" t="s">
        <v>24</v>
      </c>
      <c r="D112" s="35" t="s">
        <v>626</v>
      </c>
      <c r="E112" s="21" t="s">
        <v>58</v>
      </c>
      <c r="F112" s="84" t="s">
        <v>529</v>
      </c>
      <c r="G112" s="144" t="n">
        <v>4</v>
      </c>
      <c r="H112" s="144" t="n">
        <v>5</v>
      </c>
      <c r="I112" s="144" t="n">
        <v>4</v>
      </c>
      <c r="J112" s="144" t="n">
        <v>0</v>
      </c>
      <c r="K112" s="51" t="n">
        <v>13</v>
      </c>
      <c r="L112" s="145"/>
      <c r="M112" s="145"/>
      <c r="N112" s="51"/>
      <c r="O112" s="146"/>
      <c r="P112" s="51" t="s">
        <v>627</v>
      </c>
    </row>
    <row r="113" customFormat="false" ht="15.75" hidden="false" customHeight="false" outlineLevel="0" collapsed="false">
      <c r="A113" s="26" t="s">
        <v>23</v>
      </c>
      <c r="B113" s="19" t="n">
        <v>106</v>
      </c>
      <c r="C113" s="19" t="s">
        <v>24</v>
      </c>
      <c r="D113" s="45" t="s">
        <v>628</v>
      </c>
      <c r="E113" s="45" t="s">
        <v>75</v>
      </c>
      <c r="F113" s="45" t="s">
        <v>524</v>
      </c>
      <c r="G113" s="45" t="n">
        <v>7</v>
      </c>
      <c r="H113" s="51" t="n">
        <v>2</v>
      </c>
      <c r="I113" s="51" t="n">
        <v>4</v>
      </c>
      <c r="J113" s="45" t="n">
        <v>0</v>
      </c>
      <c r="K113" s="45" t="n">
        <v>13</v>
      </c>
      <c r="L113" s="51"/>
      <c r="M113" s="45"/>
      <c r="N113" s="51"/>
      <c r="O113" s="140"/>
      <c r="P113" s="51" t="s">
        <v>77</v>
      </c>
    </row>
    <row r="114" customFormat="false" ht="31.5" hidden="false" customHeight="false" outlineLevel="0" collapsed="false">
      <c r="A114" s="26" t="s">
        <v>23</v>
      </c>
      <c r="B114" s="41" t="n">
        <v>107</v>
      </c>
      <c r="C114" s="19" t="s">
        <v>24</v>
      </c>
      <c r="D114" s="160" t="s">
        <v>629</v>
      </c>
      <c r="E114" s="161" t="s">
        <v>26</v>
      </c>
      <c r="F114" s="161" t="s">
        <v>518</v>
      </c>
      <c r="G114" s="161" t="n">
        <v>6</v>
      </c>
      <c r="H114" s="161" t="n">
        <v>4</v>
      </c>
      <c r="I114" s="161" t="n">
        <v>3</v>
      </c>
      <c r="J114" s="162" t="n">
        <v>0</v>
      </c>
      <c r="K114" s="162" t="n">
        <v>13</v>
      </c>
      <c r="L114" s="162"/>
      <c r="M114" s="162"/>
      <c r="N114" s="162"/>
      <c r="O114" s="163"/>
      <c r="P114" s="162" t="s">
        <v>68</v>
      </c>
    </row>
    <row r="115" customFormat="false" ht="31.5" hidden="false" customHeight="false" outlineLevel="0" collapsed="false">
      <c r="A115" s="26" t="s">
        <v>23</v>
      </c>
      <c r="B115" s="19" t="n">
        <v>108</v>
      </c>
      <c r="C115" s="19" t="s">
        <v>24</v>
      </c>
      <c r="D115" s="50" t="s">
        <v>630</v>
      </c>
      <c r="E115" s="49" t="s">
        <v>203</v>
      </c>
      <c r="F115" s="49" t="s">
        <v>529</v>
      </c>
      <c r="G115" s="50" t="n">
        <v>7</v>
      </c>
      <c r="H115" s="50" t="n">
        <v>3</v>
      </c>
      <c r="I115" s="50" t="n">
        <v>3</v>
      </c>
      <c r="J115" s="50" t="n">
        <v>0</v>
      </c>
      <c r="K115" s="49" t="n">
        <v>13</v>
      </c>
      <c r="L115" s="50"/>
      <c r="M115" s="50"/>
      <c r="N115" s="50"/>
      <c r="O115" s="158"/>
      <c r="P115" s="49" t="s">
        <v>251</v>
      </c>
    </row>
    <row r="116" customFormat="false" ht="31.5" hidden="false" customHeight="false" outlineLevel="0" collapsed="false">
      <c r="A116" s="26" t="s">
        <v>23</v>
      </c>
      <c r="B116" s="41" t="n">
        <v>109</v>
      </c>
      <c r="C116" s="19" t="s">
        <v>24</v>
      </c>
      <c r="D116" s="45" t="s">
        <v>631</v>
      </c>
      <c r="E116" s="45" t="s">
        <v>113</v>
      </c>
      <c r="F116" s="45" t="s">
        <v>524</v>
      </c>
      <c r="G116" s="45" t="n">
        <v>7</v>
      </c>
      <c r="H116" s="45" t="n">
        <v>3</v>
      </c>
      <c r="I116" s="45" t="n">
        <v>3</v>
      </c>
      <c r="J116" s="45" t="n">
        <v>0</v>
      </c>
      <c r="K116" s="51" t="n">
        <v>13</v>
      </c>
      <c r="L116" s="45"/>
      <c r="M116" s="45"/>
      <c r="N116" s="45"/>
      <c r="O116" s="140"/>
      <c r="P116" s="51" t="s">
        <v>114</v>
      </c>
    </row>
    <row r="117" customFormat="false" ht="31.5" hidden="false" customHeight="false" outlineLevel="0" collapsed="false">
      <c r="A117" s="26" t="s">
        <v>23</v>
      </c>
      <c r="B117" s="19" t="n">
        <v>110</v>
      </c>
      <c r="C117" s="19" t="s">
        <v>24</v>
      </c>
      <c r="D117" s="45" t="s">
        <v>632</v>
      </c>
      <c r="E117" s="51" t="s">
        <v>212</v>
      </c>
      <c r="F117" s="45" t="s">
        <v>506</v>
      </c>
      <c r="G117" s="45" t="n">
        <v>6</v>
      </c>
      <c r="H117" s="45" t="n">
        <v>7</v>
      </c>
      <c r="I117" s="45" t="n">
        <v>0</v>
      </c>
      <c r="J117" s="45" t="n">
        <v>0</v>
      </c>
      <c r="K117" s="45" t="n">
        <v>13</v>
      </c>
      <c r="L117" s="45"/>
      <c r="M117" s="45"/>
      <c r="N117" s="45"/>
      <c r="O117" s="140"/>
      <c r="P117" s="51" t="s">
        <v>387</v>
      </c>
    </row>
    <row r="118" customFormat="false" ht="31.5" hidden="false" customHeight="false" outlineLevel="0" collapsed="false">
      <c r="A118" s="26" t="s">
        <v>23</v>
      </c>
      <c r="B118" s="41" t="n">
        <v>111</v>
      </c>
      <c r="C118" s="19" t="s">
        <v>24</v>
      </c>
      <c r="D118" s="45" t="s">
        <v>633</v>
      </c>
      <c r="E118" s="45" t="s">
        <v>312</v>
      </c>
      <c r="F118" s="51" t="s">
        <v>500</v>
      </c>
      <c r="G118" s="51" t="n">
        <v>11</v>
      </c>
      <c r="H118" s="51" t="n">
        <v>2</v>
      </c>
      <c r="I118" s="51" t="n">
        <v>0</v>
      </c>
      <c r="J118" s="51" t="n">
        <v>0</v>
      </c>
      <c r="K118" s="51" t="n">
        <f aca="false">SUM(G118:J118)</f>
        <v>13</v>
      </c>
      <c r="L118" s="51"/>
      <c r="M118" s="51"/>
      <c r="N118" s="45"/>
      <c r="O118" s="146"/>
      <c r="P118" s="51" t="s">
        <v>578</v>
      </c>
    </row>
    <row r="119" customFormat="false" ht="31.5" hidden="false" customHeight="false" outlineLevel="0" collapsed="false">
      <c r="A119" s="26" t="s">
        <v>23</v>
      </c>
      <c r="B119" s="19" t="n">
        <v>112</v>
      </c>
      <c r="C119" s="19" t="s">
        <v>24</v>
      </c>
      <c r="D119" s="144" t="s">
        <v>634</v>
      </c>
      <c r="E119" s="45" t="s">
        <v>82</v>
      </c>
      <c r="F119" s="45" t="s">
        <v>499</v>
      </c>
      <c r="G119" s="45" t="n">
        <v>4</v>
      </c>
      <c r="H119" s="45" t="n">
        <v>1</v>
      </c>
      <c r="I119" s="45" t="n">
        <v>3</v>
      </c>
      <c r="J119" s="51" t="n">
        <v>5</v>
      </c>
      <c r="K119" s="51" t="n">
        <v>13</v>
      </c>
      <c r="L119" s="51"/>
      <c r="M119" s="51"/>
      <c r="N119" s="51"/>
      <c r="O119" s="140"/>
      <c r="P119" s="51" t="s">
        <v>160</v>
      </c>
    </row>
    <row r="120" customFormat="false" ht="31.5" hidden="false" customHeight="false" outlineLevel="0" collapsed="false">
      <c r="A120" s="26" t="s">
        <v>23</v>
      </c>
      <c r="B120" s="41" t="n">
        <v>113</v>
      </c>
      <c r="C120" s="19" t="s">
        <v>24</v>
      </c>
      <c r="D120" s="24" t="s">
        <v>635</v>
      </c>
      <c r="E120" s="24" t="s">
        <v>35</v>
      </c>
      <c r="F120" s="24" t="s">
        <v>513</v>
      </c>
      <c r="G120" s="24" t="n">
        <v>10</v>
      </c>
      <c r="H120" s="24" t="n">
        <v>1</v>
      </c>
      <c r="I120" s="24" t="n">
        <v>2</v>
      </c>
      <c r="J120" s="24" t="n">
        <v>0</v>
      </c>
      <c r="K120" s="25" t="n">
        <f aca="false">G120+H120+I120+J120</f>
        <v>13</v>
      </c>
      <c r="L120" s="24"/>
      <c r="M120" s="24"/>
      <c r="N120" s="25"/>
      <c r="O120" s="88"/>
      <c r="P120" s="25" t="s">
        <v>41</v>
      </c>
    </row>
    <row r="121" customFormat="false" ht="31.5" hidden="false" customHeight="false" outlineLevel="0" collapsed="false">
      <c r="A121" s="26" t="s">
        <v>23</v>
      </c>
      <c r="B121" s="19" t="n">
        <v>114</v>
      </c>
      <c r="C121" s="19" t="s">
        <v>24</v>
      </c>
      <c r="D121" s="24" t="s">
        <v>636</v>
      </c>
      <c r="E121" s="24" t="s">
        <v>35</v>
      </c>
      <c r="F121" s="24" t="s">
        <v>518</v>
      </c>
      <c r="G121" s="24" t="n">
        <v>7</v>
      </c>
      <c r="H121" s="24" t="n">
        <v>0</v>
      </c>
      <c r="I121" s="24" t="n">
        <v>6</v>
      </c>
      <c r="J121" s="24" t="n">
        <v>0</v>
      </c>
      <c r="K121" s="25" t="n">
        <f aca="false">G121+H121+I121+J121</f>
        <v>13</v>
      </c>
      <c r="L121" s="24"/>
      <c r="M121" s="25"/>
      <c r="N121" s="25"/>
      <c r="O121" s="88"/>
      <c r="P121" s="25" t="s">
        <v>372</v>
      </c>
    </row>
    <row r="122" customFormat="false" ht="31.5" hidden="false" customHeight="false" outlineLevel="0" collapsed="false">
      <c r="A122" s="26" t="s">
        <v>23</v>
      </c>
      <c r="B122" s="41" t="n">
        <v>115</v>
      </c>
      <c r="C122" s="19" t="s">
        <v>24</v>
      </c>
      <c r="D122" s="45" t="s">
        <v>637</v>
      </c>
      <c r="E122" s="45" t="s">
        <v>247</v>
      </c>
      <c r="F122" s="51" t="n">
        <v>7</v>
      </c>
      <c r="G122" s="45" t="n">
        <v>3</v>
      </c>
      <c r="H122" s="45" t="n">
        <v>4</v>
      </c>
      <c r="I122" s="45" t="n">
        <v>6</v>
      </c>
      <c r="J122" s="45" t="n">
        <v>0</v>
      </c>
      <c r="K122" s="51" t="n">
        <v>13</v>
      </c>
      <c r="L122" s="45"/>
      <c r="M122" s="45"/>
      <c r="N122" s="45"/>
      <c r="O122" s="140"/>
      <c r="P122" s="51" t="s">
        <v>248</v>
      </c>
    </row>
    <row r="123" customFormat="false" ht="31.5" hidden="false" customHeight="false" outlineLevel="0" collapsed="false">
      <c r="A123" s="26" t="s">
        <v>23</v>
      </c>
      <c r="B123" s="19" t="n">
        <v>116</v>
      </c>
      <c r="C123" s="19" t="s">
        <v>24</v>
      </c>
      <c r="D123" s="35" t="s">
        <v>638</v>
      </c>
      <c r="E123" s="21" t="s">
        <v>58</v>
      </c>
      <c r="F123" s="30" t="s">
        <v>500</v>
      </c>
      <c r="G123" s="45" t="n">
        <v>7</v>
      </c>
      <c r="H123" s="45" t="n">
        <v>4</v>
      </c>
      <c r="I123" s="45" t="n">
        <v>1</v>
      </c>
      <c r="J123" s="45" t="n">
        <v>0</v>
      </c>
      <c r="K123" s="51" t="n">
        <v>12</v>
      </c>
      <c r="L123" s="45"/>
      <c r="M123" s="45"/>
      <c r="N123" s="45"/>
      <c r="O123" s="140"/>
      <c r="P123" s="3" t="s">
        <v>359</v>
      </c>
    </row>
    <row r="124" customFormat="false" ht="31.5" hidden="false" customHeight="false" outlineLevel="0" collapsed="false">
      <c r="A124" s="26" t="s">
        <v>23</v>
      </c>
      <c r="B124" s="41" t="n">
        <v>117</v>
      </c>
      <c r="C124" s="19" t="s">
        <v>24</v>
      </c>
      <c r="D124" s="35" t="s">
        <v>639</v>
      </c>
      <c r="E124" s="21" t="s">
        <v>58</v>
      </c>
      <c r="F124" s="84" t="s">
        <v>529</v>
      </c>
      <c r="G124" s="144" t="n">
        <v>7</v>
      </c>
      <c r="H124" s="144" t="n">
        <v>4</v>
      </c>
      <c r="I124" s="144" t="n">
        <v>1</v>
      </c>
      <c r="J124" s="144" t="n">
        <v>0</v>
      </c>
      <c r="K124" s="51" t="n">
        <v>12</v>
      </c>
      <c r="L124" s="145"/>
      <c r="M124" s="147"/>
      <c r="N124" s="51"/>
      <c r="O124" s="146"/>
      <c r="P124" s="51" t="s">
        <v>107</v>
      </c>
    </row>
    <row r="125" customFormat="false" ht="31.5" hidden="false" customHeight="false" outlineLevel="0" collapsed="false">
      <c r="A125" s="26" t="s">
        <v>23</v>
      </c>
      <c r="B125" s="19" t="n">
        <v>118</v>
      </c>
      <c r="C125" s="19" t="s">
        <v>24</v>
      </c>
      <c r="D125" s="49" t="s">
        <v>640</v>
      </c>
      <c r="E125" s="49" t="s">
        <v>203</v>
      </c>
      <c r="F125" s="49" t="s">
        <v>529</v>
      </c>
      <c r="G125" s="50" t="n">
        <v>7</v>
      </c>
      <c r="H125" s="50" t="n">
        <v>3</v>
      </c>
      <c r="I125" s="50" t="n">
        <v>2</v>
      </c>
      <c r="J125" s="50" t="n">
        <v>0</v>
      </c>
      <c r="K125" s="49" t="n">
        <v>12</v>
      </c>
      <c r="L125" s="50"/>
      <c r="M125" s="50"/>
      <c r="N125" s="50"/>
      <c r="O125" s="158"/>
      <c r="P125" s="49" t="s">
        <v>251</v>
      </c>
    </row>
    <row r="126" customFormat="false" ht="15.75" hidden="false" customHeight="false" outlineLevel="0" collapsed="false">
      <c r="A126" s="26" t="s">
        <v>23</v>
      </c>
      <c r="B126" s="41" t="n">
        <v>119</v>
      </c>
      <c r="C126" s="19" t="s">
        <v>24</v>
      </c>
      <c r="D126" s="45" t="s">
        <v>641</v>
      </c>
      <c r="E126" s="45" t="s">
        <v>380</v>
      </c>
      <c r="F126" s="45" t="s">
        <v>500</v>
      </c>
      <c r="G126" s="45" t="n">
        <v>9</v>
      </c>
      <c r="H126" s="45" t="n">
        <v>2</v>
      </c>
      <c r="I126" s="45" t="n">
        <v>1</v>
      </c>
      <c r="J126" s="45" t="n">
        <v>0</v>
      </c>
      <c r="K126" s="51" t="n">
        <v>12</v>
      </c>
      <c r="L126" s="45"/>
      <c r="M126" s="45"/>
      <c r="N126" s="45"/>
      <c r="O126" s="140"/>
      <c r="P126" s="51" t="s">
        <v>144</v>
      </c>
    </row>
    <row r="127" customFormat="false" ht="31.5" hidden="false" customHeight="false" outlineLevel="0" collapsed="false">
      <c r="A127" s="26" t="s">
        <v>23</v>
      </c>
      <c r="B127" s="19" t="n">
        <v>120</v>
      </c>
      <c r="C127" s="19" t="s">
        <v>24</v>
      </c>
      <c r="D127" s="144" t="s">
        <v>642</v>
      </c>
      <c r="E127" s="51" t="s">
        <v>43</v>
      </c>
      <c r="F127" s="45" t="s">
        <v>529</v>
      </c>
      <c r="G127" s="144" t="n">
        <v>10</v>
      </c>
      <c r="H127" s="144" t="n">
        <v>2</v>
      </c>
      <c r="I127" s="144" t="n">
        <v>0</v>
      </c>
      <c r="J127" s="144" t="n">
        <v>0</v>
      </c>
      <c r="K127" s="51" t="n">
        <v>12</v>
      </c>
      <c r="L127" s="45"/>
      <c r="M127" s="153"/>
      <c r="N127" s="45"/>
      <c r="O127" s="146"/>
      <c r="P127" s="164" t="s">
        <v>80</v>
      </c>
    </row>
    <row r="128" customFormat="false" ht="31.5" hidden="false" customHeight="false" outlineLevel="0" collapsed="false">
      <c r="A128" s="26" t="s">
        <v>23</v>
      </c>
      <c r="B128" s="41" t="n">
        <v>121</v>
      </c>
      <c r="C128" s="19" t="s">
        <v>24</v>
      </c>
      <c r="D128" s="45" t="s">
        <v>643</v>
      </c>
      <c r="E128" s="45" t="s">
        <v>43</v>
      </c>
      <c r="F128" s="45" t="s">
        <v>529</v>
      </c>
      <c r="G128" s="45" t="n">
        <v>10</v>
      </c>
      <c r="H128" s="45" t="n">
        <v>1</v>
      </c>
      <c r="I128" s="45" t="n">
        <v>1</v>
      </c>
      <c r="J128" s="45" t="n">
        <v>0</v>
      </c>
      <c r="K128" s="45" t="n">
        <v>12</v>
      </c>
      <c r="L128" s="45"/>
      <c r="M128" s="45"/>
      <c r="N128" s="45"/>
      <c r="O128" s="146"/>
      <c r="P128" s="45" t="s">
        <v>80</v>
      </c>
    </row>
    <row r="129" customFormat="false" ht="31.5" hidden="false" customHeight="false" outlineLevel="0" collapsed="false">
      <c r="A129" s="26" t="s">
        <v>23</v>
      </c>
      <c r="B129" s="19" t="n">
        <v>122</v>
      </c>
      <c r="C129" s="19" t="s">
        <v>24</v>
      </c>
      <c r="D129" s="45" t="s">
        <v>644</v>
      </c>
      <c r="E129" s="45" t="s">
        <v>54</v>
      </c>
      <c r="F129" s="45" t="s">
        <v>558</v>
      </c>
      <c r="G129" s="45" t="n">
        <v>7</v>
      </c>
      <c r="H129" s="45" t="n">
        <v>4</v>
      </c>
      <c r="I129" s="45" t="n">
        <v>1</v>
      </c>
      <c r="J129" s="45" t="n">
        <v>0</v>
      </c>
      <c r="K129" s="51" t="n">
        <f aca="false">SUM(G129:J129)</f>
        <v>12</v>
      </c>
      <c r="L129" s="45"/>
      <c r="M129" s="45"/>
      <c r="N129" s="45"/>
      <c r="O129" s="140"/>
      <c r="P129" s="51" t="s">
        <v>439</v>
      </c>
    </row>
    <row r="130" customFormat="false" ht="31.5" hidden="false" customHeight="false" outlineLevel="0" collapsed="false">
      <c r="A130" s="26" t="s">
        <v>23</v>
      </c>
      <c r="B130" s="41" t="n">
        <v>123</v>
      </c>
      <c r="C130" s="19" t="s">
        <v>24</v>
      </c>
      <c r="D130" s="45" t="s">
        <v>645</v>
      </c>
      <c r="E130" s="45" t="s">
        <v>54</v>
      </c>
      <c r="F130" s="45" t="s">
        <v>646</v>
      </c>
      <c r="G130" s="45" t="n">
        <v>6</v>
      </c>
      <c r="H130" s="45" t="n">
        <v>3</v>
      </c>
      <c r="I130" s="45" t="n">
        <v>3</v>
      </c>
      <c r="J130" s="45" t="n">
        <v>0</v>
      </c>
      <c r="K130" s="51" t="n">
        <f aca="false">SUM(G130:J130)</f>
        <v>12</v>
      </c>
      <c r="L130" s="51"/>
      <c r="M130" s="45"/>
      <c r="N130" s="51"/>
      <c r="O130" s="140"/>
      <c r="P130" s="51" t="s">
        <v>647</v>
      </c>
    </row>
    <row r="131" customFormat="false" ht="31.5" hidden="false" customHeight="false" outlineLevel="0" collapsed="false">
      <c r="A131" s="26" t="s">
        <v>23</v>
      </c>
      <c r="B131" s="19" t="n">
        <v>124</v>
      </c>
      <c r="C131" s="19" t="s">
        <v>24</v>
      </c>
      <c r="D131" s="24" t="s">
        <v>648</v>
      </c>
      <c r="E131" s="25" t="s">
        <v>35</v>
      </c>
      <c r="F131" s="24" t="s">
        <v>506</v>
      </c>
      <c r="G131" s="24" t="n">
        <v>7</v>
      </c>
      <c r="H131" s="24" t="n">
        <v>4</v>
      </c>
      <c r="I131" s="24" t="n">
        <v>1</v>
      </c>
      <c r="J131" s="24" t="n">
        <v>0</v>
      </c>
      <c r="K131" s="25" t="n">
        <f aca="false">G131+H131+I131+J131</f>
        <v>12</v>
      </c>
      <c r="L131" s="24"/>
      <c r="M131" s="24"/>
      <c r="N131" s="24"/>
      <c r="O131" s="88"/>
      <c r="P131" s="25" t="s">
        <v>593</v>
      </c>
    </row>
    <row r="132" customFormat="false" ht="31.5" hidden="false" customHeight="false" outlineLevel="0" collapsed="false">
      <c r="A132" s="26" t="s">
        <v>23</v>
      </c>
      <c r="B132" s="41" t="n">
        <v>125</v>
      </c>
      <c r="C132" s="19" t="s">
        <v>24</v>
      </c>
      <c r="D132" s="35" t="s">
        <v>649</v>
      </c>
      <c r="E132" s="21" t="s">
        <v>58</v>
      </c>
      <c r="F132" s="84" t="s">
        <v>524</v>
      </c>
      <c r="G132" s="45" t="n">
        <v>7</v>
      </c>
      <c r="H132" s="143" t="n">
        <v>2</v>
      </c>
      <c r="I132" s="143" t="n">
        <v>2</v>
      </c>
      <c r="J132" s="45" t="n">
        <v>0</v>
      </c>
      <c r="K132" s="51" t="n">
        <v>11</v>
      </c>
      <c r="L132" s="143"/>
      <c r="M132" s="45"/>
      <c r="N132" s="143"/>
      <c r="O132" s="140"/>
      <c r="P132" s="143" t="s">
        <v>627</v>
      </c>
    </row>
    <row r="133" customFormat="false" ht="31.5" hidden="false" customHeight="false" outlineLevel="0" collapsed="false">
      <c r="A133" s="26" t="s">
        <v>23</v>
      </c>
      <c r="B133" s="19" t="n">
        <v>126</v>
      </c>
      <c r="C133" s="19" t="s">
        <v>24</v>
      </c>
      <c r="D133" s="25" t="s">
        <v>650</v>
      </c>
      <c r="E133" s="21" t="s">
        <v>58</v>
      </c>
      <c r="F133" s="30" t="s">
        <v>526</v>
      </c>
      <c r="G133" s="144" t="n">
        <v>5</v>
      </c>
      <c r="H133" s="144" t="n">
        <v>5</v>
      </c>
      <c r="I133" s="144" t="n">
        <v>1</v>
      </c>
      <c r="J133" s="144" t="n">
        <v>0</v>
      </c>
      <c r="K133" s="51" t="n">
        <v>11</v>
      </c>
      <c r="L133" s="45"/>
      <c r="M133" s="153"/>
      <c r="N133" s="45"/>
      <c r="O133" s="146"/>
      <c r="P133" s="164" t="s">
        <v>359</v>
      </c>
    </row>
    <row r="134" customFormat="false" ht="31.5" hidden="false" customHeight="false" outlineLevel="0" collapsed="false">
      <c r="A134" s="26" t="s">
        <v>23</v>
      </c>
      <c r="B134" s="41" t="n">
        <v>127</v>
      </c>
      <c r="C134" s="19" t="s">
        <v>24</v>
      </c>
      <c r="D134" s="144" t="s">
        <v>651</v>
      </c>
      <c r="E134" s="45" t="s">
        <v>270</v>
      </c>
      <c r="F134" s="45" t="s">
        <v>524</v>
      </c>
      <c r="G134" s="45" t="n">
        <v>3</v>
      </c>
      <c r="H134" s="45" t="n">
        <v>4</v>
      </c>
      <c r="I134" s="45" t="n">
        <v>4</v>
      </c>
      <c r="J134" s="51" t="n">
        <v>0</v>
      </c>
      <c r="K134" s="51" t="n">
        <v>11</v>
      </c>
      <c r="L134" s="51"/>
      <c r="M134" s="51"/>
      <c r="N134" s="51"/>
      <c r="O134" s="140"/>
      <c r="P134" s="51" t="s">
        <v>310</v>
      </c>
    </row>
    <row r="135" customFormat="false" ht="31.5" hidden="false" customHeight="false" outlineLevel="0" collapsed="false">
      <c r="A135" s="26" t="s">
        <v>23</v>
      </c>
      <c r="B135" s="19" t="n">
        <v>128</v>
      </c>
      <c r="C135" s="19" t="s">
        <v>24</v>
      </c>
      <c r="D135" s="45" t="s">
        <v>652</v>
      </c>
      <c r="E135" s="45" t="s">
        <v>43</v>
      </c>
      <c r="F135" s="45" t="s">
        <v>529</v>
      </c>
      <c r="G135" s="45" t="n">
        <v>10</v>
      </c>
      <c r="H135" s="45" t="n">
        <v>1</v>
      </c>
      <c r="I135" s="45" t="n">
        <v>0</v>
      </c>
      <c r="J135" s="45" t="n">
        <v>0</v>
      </c>
      <c r="K135" s="45" t="n">
        <v>11</v>
      </c>
      <c r="L135" s="45"/>
      <c r="M135" s="45"/>
      <c r="N135" s="45"/>
      <c r="O135" s="140"/>
      <c r="P135" s="51" t="s">
        <v>137</v>
      </c>
    </row>
    <row r="136" customFormat="false" ht="31.5" hidden="false" customHeight="false" outlineLevel="0" collapsed="false">
      <c r="A136" s="26" t="s">
        <v>23</v>
      </c>
      <c r="B136" s="41" t="n">
        <v>129</v>
      </c>
      <c r="C136" s="19" t="s">
        <v>24</v>
      </c>
      <c r="D136" s="144" t="s">
        <v>653</v>
      </c>
      <c r="E136" s="45" t="s">
        <v>139</v>
      </c>
      <c r="F136" s="45" t="s">
        <v>506</v>
      </c>
      <c r="G136" s="45" t="n">
        <v>7</v>
      </c>
      <c r="H136" s="45" t="n">
        <v>0</v>
      </c>
      <c r="I136" s="45" t="n">
        <v>0</v>
      </c>
      <c r="J136" s="51" t="n">
        <v>4</v>
      </c>
      <c r="K136" s="51" t="n">
        <v>11</v>
      </c>
      <c r="L136" s="51"/>
      <c r="M136" s="51"/>
      <c r="N136" s="51"/>
      <c r="O136" s="140"/>
      <c r="P136" s="51" t="s">
        <v>390</v>
      </c>
    </row>
    <row r="137" customFormat="false" ht="31.5" hidden="false" customHeight="false" outlineLevel="0" collapsed="false">
      <c r="A137" s="26" t="s">
        <v>23</v>
      </c>
      <c r="B137" s="19" t="n">
        <v>130</v>
      </c>
      <c r="C137" s="19" t="s">
        <v>24</v>
      </c>
      <c r="D137" s="144" t="s">
        <v>654</v>
      </c>
      <c r="E137" s="45" t="s">
        <v>247</v>
      </c>
      <c r="F137" s="45" t="n">
        <v>7</v>
      </c>
      <c r="G137" s="45" t="n">
        <v>5</v>
      </c>
      <c r="H137" s="45" t="n">
        <v>3</v>
      </c>
      <c r="I137" s="45" t="n">
        <v>5</v>
      </c>
      <c r="J137" s="51" t="n">
        <v>0</v>
      </c>
      <c r="K137" s="51" t="n">
        <v>11</v>
      </c>
      <c r="L137" s="51"/>
      <c r="M137" s="51"/>
      <c r="N137" s="51"/>
      <c r="O137" s="140"/>
      <c r="P137" s="51" t="s">
        <v>248</v>
      </c>
    </row>
    <row r="138" customFormat="false" ht="31.5" hidden="false" customHeight="false" outlineLevel="0" collapsed="false">
      <c r="A138" s="26" t="s">
        <v>23</v>
      </c>
      <c r="B138" s="41" t="n">
        <v>131</v>
      </c>
      <c r="C138" s="19" t="s">
        <v>24</v>
      </c>
      <c r="D138" s="26" t="s">
        <v>655</v>
      </c>
      <c r="E138" s="19" t="s">
        <v>175</v>
      </c>
      <c r="F138" s="41" t="s">
        <v>500</v>
      </c>
      <c r="G138" s="26" t="n">
        <v>10</v>
      </c>
      <c r="H138" s="26" t="n">
        <v>0</v>
      </c>
      <c r="I138" s="26" t="n">
        <v>0</v>
      </c>
      <c r="J138" s="26" t="n">
        <v>0</v>
      </c>
      <c r="K138" s="19" t="n">
        <v>10</v>
      </c>
      <c r="L138" s="26"/>
      <c r="M138" s="26"/>
      <c r="N138" s="26"/>
      <c r="O138" s="142"/>
      <c r="P138" s="26" t="s">
        <v>327</v>
      </c>
    </row>
    <row r="139" customFormat="false" ht="31.5" hidden="false" customHeight="false" outlineLevel="0" collapsed="false">
      <c r="A139" s="26" t="s">
        <v>23</v>
      </c>
      <c r="B139" s="19" t="n">
        <v>132</v>
      </c>
      <c r="C139" s="19" t="s">
        <v>24</v>
      </c>
      <c r="D139" s="144" t="s">
        <v>656</v>
      </c>
      <c r="E139" s="45" t="s">
        <v>75</v>
      </c>
      <c r="F139" s="45" t="s">
        <v>524</v>
      </c>
      <c r="G139" s="45" t="n">
        <v>6</v>
      </c>
      <c r="H139" s="45" t="n">
        <v>1</v>
      </c>
      <c r="I139" s="45" t="n">
        <v>3</v>
      </c>
      <c r="J139" s="51" t="n">
        <v>0</v>
      </c>
      <c r="K139" s="51" t="n">
        <v>10</v>
      </c>
      <c r="L139" s="51"/>
      <c r="M139" s="51"/>
      <c r="N139" s="51"/>
      <c r="O139" s="140"/>
      <c r="P139" s="51" t="s">
        <v>77</v>
      </c>
    </row>
    <row r="140" customFormat="false" ht="31.5" hidden="false" customHeight="false" outlineLevel="0" collapsed="false">
      <c r="A140" s="26" t="s">
        <v>23</v>
      </c>
      <c r="B140" s="41" t="n">
        <v>133</v>
      </c>
      <c r="C140" s="19" t="s">
        <v>24</v>
      </c>
      <c r="D140" s="162" t="s">
        <v>657</v>
      </c>
      <c r="E140" s="161" t="s">
        <v>26</v>
      </c>
      <c r="F140" s="162" t="s">
        <v>506</v>
      </c>
      <c r="G140" s="161" t="n">
        <v>7</v>
      </c>
      <c r="H140" s="161" t="n">
        <v>2</v>
      </c>
      <c r="I140" s="161" t="n">
        <v>1</v>
      </c>
      <c r="J140" s="161" t="n">
        <v>0</v>
      </c>
      <c r="K140" s="162" t="n">
        <v>10</v>
      </c>
      <c r="L140" s="161"/>
      <c r="M140" s="161"/>
      <c r="N140" s="161"/>
      <c r="O140" s="163"/>
      <c r="P140" s="162" t="s">
        <v>68</v>
      </c>
    </row>
    <row r="141" customFormat="false" ht="31.5" hidden="false" customHeight="false" outlineLevel="0" collapsed="false">
      <c r="A141" s="26" t="s">
        <v>23</v>
      </c>
      <c r="B141" s="19" t="n">
        <v>134</v>
      </c>
      <c r="C141" s="19" t="s">
        <v>24</v>
      </c>
      <c r="D141" s="51" t="s">
        <v>658</v>
      </c>
      <c r="E141" s="45" t="s">
        <v>100</v>
      </c>
      <c r="F141" s="51" t="s">
        <v>506</v>
      </c>
      <c r="G141" s="45" t="n">
        <v>8</v>
      </c>
      <c r="H141" s="45" t="n">
        <v>2</v>
      </c>
      <c r="I141" s="45" t="n">
        <v>0</v>
      </c>
      <c r="J141" s="45" t="n">
        <v>0</v>
      </c>
      <c r="K141" s="51" t="n">
        <v>10</v>
      </c>
      <c r="L141" s="45"/>
      <c r="M141" s="45"/>
      <c r="N141" s="45"/>
      <c r="O141" s="140"/>
      <c r="P141" s="51" t="s">
        <v>302</v>
      </c>
    </row>
    <row r="142" customFormat="false" ht="31.5" hidden="false" customHeight="false" outlineLevel="0" collapsed="false">
      <c r="A142" s="26" t="s">
        <v>23</v>
      </c>
      <c r="B142" s="41" t="n">
        <v>135</v>
      </c>
      <c r="C142" s="19" t="s">
        <v>24</v>
      </c>
      <c r="D142" s="152" t="s">
        <v>659</v>
      </c>
      <c r="E142" s="45" t="s">
        <v>100</v>
      </c>
      <c r="F142" s="51" t="s">
        <v>518</v>
      </c>
      <c r="G142" s="45" t="n">
        <v>8</v>
      </c>
      <c r="H142" s="45" t="n">
        <v>2</v>
      </c>
      <c r="I142" s="45" t="n">
        <v>0</v>
      </c>
      <c r="J142" s="45" t="n">
        <v>0</v>
      </c>
      <c r="K142" s="51" t="n">
        <v>10</v>
      </c>
      <c r="L142" s="45"/>
      <c r="M142" s="45"/>
      <c r="N142" s="45"/>
      <c r="O142" s="140"/>
      <c r="P142" s="51" t="s">
        <v>302</v>
      </c>
    </row>
    <row r="143" customFormat="false" ht="31.5" hidden="false" customHeight="false" outlineLevel="0" collapsed="false">
      <c r="A143" s="26" t="s">
        <v>23</v>
      </c>
      <c r="B143" s="19" t="n">
        <v>136</v>
      </c>
      <c r="C143" s="19" t="s">
        <v>24</v>
      </c>
      <c r="D143" s="122" t="s">
        <v>660</v>
      </c>
      <c r="E143" s="122" t="s">
        <v>82</v>
      </c>
      <c r="F143" s="165" t="s">
        <v>499</v>
      </c>
      <c r="G143" s="122" t="n">
        <v>8</v>
      </c>
      <c r="H143" s="122" t="n">
        <v>2</v>
      </c>
      <c r="I143" s="122" t="n">
        <v>0</v>
      </c>
      <c r="J143" s="122" t="n">
        <v>0</v>
      </c>
      <c r="K143" s="165" t="n">
        <v>10</v>
      </c>
      <c r="L143" s="122"/>
      <c r="M143" s="122"/>
      <c r="N143" s="122"/>
      <c r="O143" s="166"/>
      <c r="P143" s="51" t="s">
        <v>160</v>
      </c>
    </row>
    <row r="144" customFormat="false" ht="31.5" hidden="false" customHeight="false" outlineLevel="0" collapsed="false">
      <c r="A144" s="26" t="s">
        <v>23</v>
      </c>
      <c r="B144" s="41" t="n">
        <v>137</v>
      </c>
      <c r="C144" s="19" t="s">
        <v>24</v>
      </c>
      <c r="D144" s="167" t="s">
        <v>661</v>
      </c>
      <c r="E144" s="167" t="s">
        <v>54</v>
      </c>
      <c r="F144" s="167" t="s">
        <v>529</v>
      </c>
      <c r="G144" s="167" t="n">
        <v>4</v>
      </c>
      <c r="H144" s="168" t="n">
        <v>3</v>
      </c>
      <c r="I144" s="168" t="n">
        <v>3</v>
      </c>
      <c r="J144" s="167" t="n">
        <v>0</v>
      </c>
      <c r="K144" s="165" t="n">
        <f aca="false">SUM(G144:J144)</f>
        <v>10</v>
      </c>
      <c r="L144" s="168"/>
      <c r="M144" s="167"/>
      <c r="N144" s="167"/>
      <c r="O144" s="169"/>
      <c r="P144" s="51" t="s">
        <v>439</v>
      </c>
    </row>
    <row r="145" customFormat="false" ht="15.75" hidden="false" customHeight="false" outlineLevel="0" collapsed="false">
      <c r="A145" s="26" t="s">
        <v>23</v>
      </c>
      <c r="B145" s="19" t="n">
        <v>138</v>
      </c>
      <c r="C145" s="19" t="s">
        <v>24</v>
      </c>
      <c r="D145" s="170" t="s">
        <v>662</v>
      </c>
      <c r="E145" s="171" t="s">
        <v>175</v>
      </c>
      <c r="F145" s="172" t="s">
        <v>500</v>
      </c>
      <c r="G145" s="171" t="n">
        <v>9</v>
      </c>
      <c r="H145" s="171" t="n">
        <v>0</v>
      </c>
      <c r="I145" s="171" t="n">
        <v>0</v>
      </c>
      <c r="J145" s="171" t="n">
        <v>0</v>
      </c>
      <c r="K145" s="173" t="n">
        <v>9</v>
      </c>
      <c r="L145" s="171"/>
      <c r="M145" s="171"/>
      <c r="N145" s="170"/>
      <c r="O145" s="174"/>
      <c r="P145" s="26" t="s">
        <v>327</v>
      </c>
    </row>
    <row r="146" customFormat="false" ht="31.5" hidden="false" customHeight="false" outlineLevel="0" collapsed="false">
      <c r="A146" s="26" t="s">
        <v>23</v>
      </c>
      <c r="B146" s="41" t="n">
        <v>139</v>
      </c>
      <c r="C146" s="19" t="s">
        <v>24</v>
      </c>
      <c r="D146" s="168" t="s">
        <v>663</v>
      </c>
      <c r="E146" s="167" t="s">
        <v>75</v>
      </c>
      <c r="F146" s="168" t="s">
        <v>524</v>
      </c>
      <c r="G146" s="167" t="n">
        <v>8</v>
      </c>
      <c r="H146" s="167" t="n">
        <v>0</v>
      </c>
      <c r="I146" s="167" t="n">
        <v>1</v>
      </c>
      <c r="J146" s="167" t="n">
        <v>0</v>
      </c>
      <c r="K146" s="165" t="n">
        <v>9</v>
      </c>
      <c r="L146" s="167"/>
      <c r="M146" s="167"/>
      <c r="N146" s="167"/>
      <c r="O146" s="169"/>
      <c r="P146" s="51" t="s">
        <v>77</v>
      </c>
    </row>
    <row r="147" customFormat="false" ht="31.5" hidden="false" customHeight="false" outlineLevel="0" collapsed="false">
      <c r="A147" s="26" t="s">
        <v>23</v>
      </c>
      <c r="B147" s="19" t="n">
        <v>140</v>
      </c>
      <c r="C147" s="19" t="s">
        <v>24</v>
      </c>
      <c r="D147" s="175" t="s">
        <v>664</v>
      </c>
      <c r="E147" s="176" t="s">
        <v>26</v>
      </c>
      <c r="F147" s="177" t="s">
        <v>518</v>
      </c>
      <c r="G147" s="176" t="n">
        <v>6</v>
      </c>
      <c r="H147" s="176" t="n">
        <v>3</v>
      </c>
      <c r="I147" s="176" t="n">
        <v>0</v>
      </c>
      <c r="J147" s="176" t="n">
        <v>0</v>
      </c>
      <c r="K147" s="178" t="n">
        <v>9</v>
      </c>
      <c r="L147" s="176"/>
      <c r="M147" s="176"/>
      <c r="N147" s="176"/>
      <c r="O147" s="179"/>
      <c r="P147" s="162" t="s">
        <v>68</v>
      </c>
    </row>
    <row r="148" customFormat="false" ht="31.5" hidden="false" customHeight="false" outlineLevel="0" collapsed="false">
      <c r="A148" s="26" t="s">
        <v>23</v>
      </c>
      <c r="B148" s="41" t="n">
        <v>141</v>
      </c>
      <c r="C148" s="19" t="s">
        <v>24</v>
      </c>
      <c r="D148" s="167" t="s">
        <v>665</v>
      </c>
      <c r="E148" s="167" t="s">
        <v>312</v>
      </c>
      <c r="F148" s="167" t="s">
        <v>524</v>
      </c>
      <c r="G148" s="167" t="n">
        <v>2</v>
      </c>
      <c r="H148" s="167" t="n">
        <v>3</v>
      </c>
      <c r="I148" s="167" t="n">
        <v>4</v>
      </c>
      <c r="J148" s="180" t="n">
        <v>0</v>
      </c>
      <c r="K148" s="165" t="n">
        <f aca="false">SUM(G148:J148)</f>
        <v>9</v>
      </c>
      <c r="L148" s="167"/>
      <c r="M148" s="168"/>
      <c r="N148" s="167"/>
      <c r="O148" s="169"/>
      <c r="P148" s="51" t="s">
        <v>527</v>
      </c>
    </row>
    <row r="149" customFormat="false" ht="47.25" hidden="false" customHeight="false" outlineLevel="0" collapsed="false">
      <c r="A149" s="26" t="s">
        <v>23</v>
      </c>
      <c r="B149" s="19" t="n">
        <v>142</v>
      </c>
      <c r="C149" s="19" t="s">
        <v>24</v>
      </c>
      <c r="D149" s="168" t="s">
        <v>666</v>
      </c>
      <c r="E149" s="167" t="s">
        <v>82</v>
      </c>
      <c r="F149" s="168" t="s">
        <v>499</v>
      </c>
      <c r="G149" s="167" t="n">
        <v>7</v>
      </c>
      <c r="H149" s="167" t="n">
        <v>2</v>
      </c>
      <c r="I149" s="167" t="n">
        <v>0</v>
      </c>
      <c r="J149" s="167" t="n">
        <v>0</v>
      </c>
      <c r="K149" s="165" t="n">
        <v>9</v>
      </c>
      <c r="L149" s="167"/>
      <c r="M149" s="167"/>
      <c r="N149" s="167"/>
      <c r="O149" s="169"/>
      <c r="P149" s="51" t="s">
        <v>160</v>
      </c>
    </row>
    <row r="150" customFormat="false" ht="31.5" hidden="false" customHeight="false" outlineLevel="0" collapsed="false">
      <c r="A150" s="26" t="s">
        <v>23</v>
      </c>
      <c r="B150" s="41" t="n">
        <v>143</v>
      </c>
      <c r="C150" s="19" t="s">
        <v>24</v>
      </c>
      <c r="D150" s="168" t="s">
        <v>667</v>
      </c>
      <c r="E150" s="167" t="s">
        <v>54</v>
      </c>
      <c r="F150" s="168" t="s">
        <v>558</v>
      </c>
      <c r="G150" s="167" t="n">
        <v>8</v>
      </c>
      <c r="H150" s="167" t="n">
        <v>1</v>
      </c>
      <c r="I150" s="167" t="n">
        <v>0</v>
      </c>
      <c r="J150" s="167" t="n">
        <v>0</v>
      </c>
      <c r="K150" s="165" t="n">
        <f aca="false">SUM(G150:J150)</f>
        <v>9</v>
      </c>
      <c r="L150" s="167"/>
      <c r="M150" s="167"/>
      <c r="N150" s="167"/>
      <c r="O150" s="169"/>
      <c r="P150" s="51" t="s">
        <v>647</v>
      </c>
    </row>
    <row r="151" customFormat="false" ht="31.5" hidden="false" customHeight="false" outlineLevel="0" collapsed="false">
      <c r="A151" s="26" t="s">
        <v>23</v>
      </c>
      <c r="B151" s="19" t="n">
        <v>144</v>
      </c>
      <c r="C151" s="19" t="s">
        <v>24</v>
      </c>
      <c r="D151" s="181" t="s">
        <v>668</v>
      </c>
      <c r="E151" s="182" t="s">
        <v>50</v>
      </c>
      <c r="F151" s="182" t="n">
        <v>7</v>
      </c>
      <c r="G151" s="182" t="n">
        <v>8</v>
      </c>
      <c r="H151" s="182" t="n">
        <v>1</v>
      </c>
      <c r="I151" s="182" t="n">
        <v>0</v>
      </c>
      <c r="J151" s="182" t="n">
        <v>0</v>
      </c>
      <c r="K151" s="97" t="n">
        <v>9</v>
      </c>
      <c r="L151" s="182"/>
      <c r="M151" s="182"/>
      <c r="N151" s="182"/>
      <c r="O151" s="183"/>
      <c r="P151" s="21" t="s">
        <v>553</v>
      </c>
    </row>
    <row r="152" customFormat="false" ht="31.5" hidden="false" customHeight="false" outlineLevel="0" collapsed="false">
      <c r="A152" s="26" t="s">
        <v>23</v>
      </c>
      <c r="B152" s="41" t="n">
        <v>145</v>
      </c>
      <c r="C152" s="19" t="s">
        <v>24</v>
      </c>
      <c r="D152" s="184" t="s">
        <v>669</v>
      </c>
      <c r="E152" s="185" t="s">
        <v>58</v>
      </c>
      <c r="F152" s="186" t="s">
        <v>500</v>
      </c>
      <c r="G152" s="167" t="n">
        <v>5</v>
      </c>
      <c r="H152" s="167" t="n">
        <v>2</v>
      </c>
      <c r="I152" s="167" t="n">
        <v>1</v>
      </c>
      <c r="J152" s="167" t="n">
        <v>0</v>
      </c>
      <c r="K152" s="165" t="n">
        <v>8</v>
      </c>
      <c r="L152" s="167"/>
      <c r="M152" s="167"/>
      <c r="N152" s="167"/>
      <c r="O152" s="169"/>
      <c r="P152" s="20" t="s">
        <v>359</v>
      </c>
    </row>
    <row r="153" customFormat="false" ht="31.5" hidden="false" customHeight="false" outlineLevel="0" collapsed="false">
      <c r="A153" s="26" t="s">
        <v>23</v>
      </c>
      <c r="B153" s="19" t="n">
        <v>146</v>
      </c>
      <c r="C153" s="19" t="s">
        <v>24</v>
      </c>
      <c r="D153" s="167" t="s">
        <v>670</v>
      </c>
      <c r="E153" s="167" t="s">
        <v>75</v>
      </c>
      <c r="F153" s="167" t="s">
        <v>500</v>
      </c>
      <c r="G153" s="167" t="n">
        <v>6</v>
      </c>
      <c r="H153" s="167" t="n">
        <v>2</v>
      </c>
      <c r="I153" s="167" t="n">
        <v>0</v>
      </c>
      <c r="J153" s="167" t="n">
        <v>0</v>
      </c>
      <c r="K153" s="165" t="n">
        <v>8</v>
      </c>
      <c r="L153" s="167"/>
      <c r="M153" s="167"/>
      <c r="N153" s="167"/>
      <c r="O153" s="169"/>
      <c r="P153" s="51" t="s">
        <v>77</v>
      </c>
    </row>
    <row r="154" customFormat="false" ht="31.5" hidden="false" customHeight="false" outlineLevel="0" collapsed="false">
      <c r="A154" s="26" t="s">
        <v>23</v>
      </c>
      <c r="B154" s="41" t="n">
        <v>147</v>
      </c>
      <c r="C154" s="19" t="s">
        <v>24</v>
      </c>
      <c r="D154" s="187" t="s">
        <v>671</v>
      </c>
      <c r="E154" s="188" t="s">
        <v>203</v>
      </c>
      <c r="F154" s="189" t="s">
        <v>529</v>
      </c>
      <c r="G154" s="189" t="n">
        <v>4</v>
      </c>
      <c r="H154" s="189" t="n">
        <v>3</v>
      </c>
      <c r="I154" s="189" t="n">
        <v>1</v>
      </c>
      <c r="J154" s="188" t="n">
        <v>0</v>
      </c>
      <c r="K154" s="190" t="n">
        <v>8</v>
      </c>
      <c r="L154" s="188"/>
      <c r="M154" s="188"/>
      <c r="N154" s="188"/>
      <c r="O154" s="191"/>
      <c r="P154" s="49" t="s">
        <v>672</v>
      </c>
    </row>
    <row r="155" customFormat="false" ht="31.5" hidden="false" customHeight="false" outlineLevel="0" collapsed="false">
      <c r="A155" s="26" t="s">
        <v>23</v>
      </c>
      <c r="B155" s="19" t="n">
        <v>148</v>
      </c>
      <c r="C155" s="19" t="s">
        <v>24</v>
      </c>
      <c r="D155" s="168" t="s">
        <v>673</v>
      </c>
      <c r="E155" s="167" t="s">
        <v>312</v>
      </c>
      <c r="F155" s="168" t="s">
        <v>526</v>
      </c>
      <c r="G155" s="167" t="n">
        <v>6</v>
      </c>
      <c r="H155" s="167" t="n">
        <v>2</v>
      </c>
      <c r="I155" s="167" t="n">
        <v>0</v>
      </c>
      <c r="J155" s="167" t="n">
        <v>0</v>
      </c>
      <c r="K155" s="165" t="n">
        <f aca="false">SUM(G155:J155)</f>
        <v>8</v>
      </c>
      <c r="L155" s="167"/>
      <c r="M155" s="168"/>
      <c r="N155" s="167"/>
      <c r="O155" s="169"/>
      <c r="P155" s="51" t="s">
        <v>578</v>
      </c>
    </row>
    <row r="156" customFormat="false" ht="31.5" hidden="false" customHeight="false" outlineLevel="0" collapsed="false">
      <c r="A156" s="26" t="s">
        <v>23</v>
      </c>
      <c r="B156" s="41" t="n">
        <v>149</v>
      </c>
      <c r="C156" s="19" t="s">
        <v>24</v>
      </c>
      <c r="D156" s="167" t="s">
        <v>674</v>
      </c>
      <c r="E156" s="167" t="s">
        <v>54</v>
      </c>
      <c r="F156" s="167" t="s">
        <v>526</v>
      </c>
      <c r="G156" s="167" t="n">
        <v>5</v>
      </c>
      <c r="H156" s="167" t="n">
        <v>0</v>
      </c>
      <c r="I156" s="167" t="n">
        <v>3</v>
      </c>
      <c r="J156" s="167" t="n">
        <v>0</v>
      </c>
      <c r="K156" s="165" t="n">
        <f aca="false">SUM(G156:J156)</f>
        <v>8</v>
      </c>
      <c r="L156" s="168"/>
      <c r="M156" s="167"/>
      <c r="N156" s="168"/>
      <c r="O156" s="169"/>
      <c r="P156" s="51" t="s">
        <v>675</v>
      </c>
    </row>
    <row r="157" customFormat="false" ht="31.5" hidden="false" customHeight="false" outlineLevel="0" collapsed="false">
      <c r="A157" s="26" t="s">
        <v>23</v>
      </c>
      <c r="B157" s="19" t="n">
        <v>150</v>
      </c>
      <c r="C157" s="19" t="s">
        <v>24</v>
      </c>
      <c r="D157" s="184" t="s">
        <v>676</v>
      </c>
      <c r="E157" s="185" t="s">
        <v>58</v>
      </c>
      <c r="F157" s="186" t="s">
        <v>500</v>
      </c>
      <c r="G157" s="167" t="n">
        <v>6</v>
      </c>
      <c r="H157" s="167" t="n">
        <v>1</v>
      </c>
      <c r="I157" s="167" t="n">
        <v>0</v>
      </c>
      <c r="J157" s="167" t="n">
        <v>0</v>
      </c>
      <c r="K157" s="165" t="n">
        <v>7</v>
      </c>
      <c r="L157" s="167"/>
      <c r="M157" s="167"/>
      <c r="N157" s="167"/>
      <c r="O157" s="169"/>
      <c r="P157" s="51" t="s">
        <v>335</v>
      </c>
    </row>
    <row r="158" customFormat="false" ht="31.5" hidden="false" customHeight="false" outlineLevel="0" collapsed="false">
      <c r="A158" s="26" t="s">
        <v>23</v>
      </c>
      <c r="B158" s="41" t="n">
        <v>151</v>
      </c>
      <c r="C158" s="19" t="s">
        <v>24</v>
      </c>
      <c r="D158" s="176" t="s">
        <v>677</v>
      </c>
      <c r="E158" s="176" t="s">
        <v>26</v>
      </c>
      <c r="F158" s="176" t="s">
        <v>518</v>
      </c>
      <c r="G158" s="176" t="n">
        <v>5</v>
      </c>
      <c r="H158" s="176" t="n">
        <v>2</v>
      </c>
      <c r="I158" s="176" t="n">
        <v>0</v>
      </c>
      <c r="J158" s="176" t="n">
        <v>0</v>
      </c>
      <c r="K158" s="178" t="n">
        <v>7</v>
      </c>
      <c r="L158" s="176"/>
      <c r="M158" s="176"/>
      <c r="N158" s="176"/>
      <c r="O158" s="179"/>
      <c r="P158" s="162" t="s">
        <v>68</v>
      </c>
    </row>
    <row r="159" customFormat="false" ht="31.5" hidden="false" customHeight="false" outlineLevel="0" collapsed="false">
      <c r="A159" s="26" t="s">
        <v>23</v>
      </c>
      <c r="B159" s="19" t="n">
        <v>152</v>
      </c>
      <c r="C159" s="19" t="s">
        <v>24</v>
      </c>
      <c r="D159" s="144" t="s">
        <v>678</v>
      </c>
      <c r="E159" s="45" t="s">
        <v>312</v>
      </c>
      <c r="F159" s="45" t="s">
        <v>524</v>
      </c>
      <c r="G159" s="144" t="n">
        <v>4</v>
      </c>
      <c r="H159" s="144" t="n">
        <v>0</v>
      </c>
      <c r="I159" s="144" t="n">
        <v>3</v>
      </c>
      <c r="J159" s="144" t="n">
        <v>0</v>
      </c>
      <c r="K159" s="51" t="n">
        <f aca="false">SUM(G159:J159)</f>
        <v>7</v>
      </c>
      <c r="L159" s="145"/>
      <c r="M159" s="51"/>
      <c r="N159" s="51"/>
      <c r="O159" s="146"/>
      <c r="P159" s="51" t="s">
        <v>71</v>
      </c>
    </row>
    <row r="160" customFormat="false" ht="31.5" hidden="false" customHeight="false" outlineLevel="0" collapsed="false">
      <c r="A160" s="26" t="s">
        <v>23</v>
      </c>
      <c r="B160" s="41" t="n">
        <v>153</v>
      </c>
      <c r="C160" s="19" t="s">
        <v>24</v>
      </c>
      <c r="D160" s="41" t="s">
        <v>679</v>
      </c>
      <c r="E160" s="173" t="s">
        <v>175</v>
      </c>
      <c r="F160" s="41" t="s">
        <v>500</v>
      </c>
      <c r="G160" s="26" t="n">
        <v>5</v>
      </c>
      <c r="H160" s="26" t="n">
        <v>1</v>
      </c>
      <c r="I160" s="26" t="n">
        <v>0</v>
      </c>
      <c r="J160" s="26" t="n">
        <v>0</v>
      </c>
      <c r="K160" s="19" t="n">
        <v>6</v>
      </c>
      <c r="L160" s="141"/>
      <c r="M160" s="148"/>
      <c r="N160" s="19"/>
      <c r="O160" s="142"/>
      <c r="P160" s="26" t="s">
        <v>327</v>
      </c>
    </row>
    <row r="161" customFormat="false" ht="31.5" hidden="false" customHeight="false" outlineLevel="0" collapsed="false">
      <c r="A161" s="26" t="s">
        <v>23</v>
      </c>
      <c r="B161" s="19" t="n">
        <v>154</v>
      </c>
      <c r="C161" s="19" t="s">
        <v>24</v>
      </c>
      <c r="D161" s="45" t="s">
        <v>680</v>
      </c>
      <c r="E161" s="122" t="s">
        <v>113</v>
      </c>
      <c r="F161" s="45" t="s">
        <v>500</v>
      </c>
      <c r="G161" s="45" t="n">
        <v>5</v>
      </c>
      <c r="H161" s="51" t="n">
        <v>1</v>
      </c>
      <c r="I161" s="51" t="n">
        <v>0</v>
      </c>
      <c r="J161" s="45" t="n">
        <v>0</v>
      </c>
      <c r="K161" s="45" t="n">
        <v>6</v>
      </c>
      <c r="L161" s="51"/>
      <c r="M161" s="45"/>
      <c r="N161" s="51"/>
      <c r="O161" s="140"/>
      <c r="P161" s="51" t="s">
        <v>114</v>
      </c>
    </row>
    <row r="162" customFormat="false" ht="31.5" hidden="false" customHeight="false" outlineLevel="0" collapsed="false">
      <c r="A162" s="26" t="s">
        <v>23</v>
      </c>
      <c r="B162" s="41" t="n">
        <v>155</v>
      </c>
      <c r="C162" s="19" t="s">
        <v>24</v>
      </c>
      <c r="D162" s="45" t="s">
        <v>681</v>
      </c>
      <c r="E162" s="122" t="s">
        <v>312</v>
      </c>
      <c r="F162" s="45" t="s">
        <v>500</v>
      </c>
      <c r="G162" s="45" t="n">
        <v>3</v>
      </c>
      <c r="H162" s="45" t="n">
        <v>2</v>
      </c>
      <c r="I162" s="45" t="n">
        <v>1</v>
      </c>
      <c r="J162" s="45" t="n">
        <v>0</v>
      </c>
      <c r="K162" s="51" t="n">
        <f aca="false">SUM(G162:J162)</f>
        <v>6</v>
      </c>
      <c r="L162" s="45"/>
      <c r="M162" s="51"/>
      <c r="N162" s="45"/>
      <c r="O162" s="140"/>
      <c r="P162" s="51" t="s">
        <v>682</v>
      </c>
    </row>
    <row r="163" customFormat="false" ht="31.5" hidden="false" customHeight="false" outlineLevel="0" collapsed="false">
      <c r="A163" s="26" t="s">
        <v>23</v>
      </c>
      <c r="B163" s="19" t="n">
        <v>156</v>
      </c>
      <c r="C163" s="19" t="s">
        <v>24</v>
      </c>
      <c r="D163" s="45" t="s">
        <v>683</v>
      </c>
      <c r="E163" s="122" t="s">
        <v>54</v>
      </c>
      <c r="F163" s="51" t="s">
        <v>526</v>
      </c>
      <c r="G163" s="45" t="n">
        <v>4</v>
      </c>
      <c r="H163" s="45" t="n">
        <v>1</v>
      </c>
      <c r="I163" s="45" t="n">
        <v>1</v>
      </c>
      <c r="J163" s="45" t="n">
        <v>0</v>
      </c>
      <c r="K163" s="51" t="n">
        <f aca="false">SUM(G163:J163)</f>
        <v>6</v>
      </c>
      <c r="L163" s="45"/>
      <c r="M163" s="45"/>
      <c r="N163" s="45"/>
      <c r="O163" s="140"/>
      <c r="P163" s="51" t="s">
        <v>675</v>
      </c>
    </row>
    <row r="164" customFormat="false" ht="31.5" hidden="false" customHeight="false" outlineLevel="0" collapsed="false">
      <c r="A164" s="26" t="s">
        <v>23</v>
      </c>
      <c r="B164" s="41" t="n">
        <v>157</v>
      </c>
      <c r="C164" s="19" t="s">
        <v>24</v>
      </c>
      <c r="D164" s="45" t="s">
        <v>684</v>
      </c>
      <c r="E164" s="122" t="s">
        <v>54</v>
      </c>
      <c r="F164" s="45" t="s">
        <v>529</v>
      </c>
      <c r="G164" s="45" t="n">
        <v>3</v>
      </c>
      <c r="H164" s="45" t="n">
        <v>3</v>
      </c>
      <c r="I164" s="45" t="n">
        <v>0</v>
      </c>
      <c r="J164" s="45" t="n">
        <v>0</v>
      </c>
      <c r="K164" s="51" t="n">
        <f aca="false">SUM(G164:J164)</f>
        <v>6</v>
      </c>
      <c r="L164" s="45"/>
      <c r="M164" s="45"/>
      <c r="N164" s="45"/>
      <c r="O164" s="140"/>
      <c r="P164" s="51" t="s">
        <v>439</v>
      </c>
    </row>
    <row r="165" customFormat="false" ht="31.5" hidden="false" customHeight="false" outlineLevel="0" collapsed="false">
      <c r="A165" s="192" t="s">
        <v>23</v>
      </c>
      <c r="B165" s="19" t="n">
        <v>158</v>
      </c>
      <c r="C165" s="193" t="s">
        <v>24</v>
      </c>
      <c r="D165" s="192" t="s">
        <v>685</v>
      </c>
      <c r="E165" s="194" t="s">
        <v>175</v>
      </c>
      <c r="F165" s="195" t="s">
        <v>500</v>
      </c>
      <c r="G165" s="192" t="n">
        <v>4</v>
      </c>
      <c r="H165" s="192" t="n">
        <v>1</v>
      </c>
      <c r="I165" s="192" t="n">
        <v>0</v>
      </c>
      <c r="J165" s="192" t="n">
        <v>0</v>
      </c>
      <c r="K165" s="193" t="n">
        <v>5</v>
      </c>
      <c r="L165" s="196"/>
      <c r="M165" s="196"/>
      <c r="N165" s="193"/>
      <c r="O165" s="197"/>
      <c r="P165" s="193" t="s">
        <v>393</v>
      </c>
    </row>
    <row r="166" customFormat="false" ht="31.5" hidden="false" customHeight="false" outlineLevel="0" collapsed="false">
      <c r="A166" s="26" t="s">
        <v>23</v>
      </c>
      <c r="B166" s="41" t="n">
        <v>159</v>
      </c>
      <c r="C166" s="19" t="s">
        <v>24</v>
      </c>
      <c r="D166" s="45" t="s">
        <v>686</v>
      </c>
      <c r="E166" s="45" t="s">
        <v>43</v>
      </c>
      <c r="F166" s="45" t="s">
        <v>526</v>
      </c>
      <c r="G166" s="45" t="n">
        <v>2</v>
      </c>
      <c r="H166" s="45" t="n">
        <v>3</v>
      </c>
      <c r="I166" s="45" t="n">
        <v>0</v>
      </c>
      <c r="J166" s="45" t="n">
        <v>0</v>
      </c>
      <c r="K166" s="45" t="n">
        <v>5</v>
      </c>
      <c r="L166" s="51"/>
      <c r="M166" s="45"/>
      <c r="N166" s="51"/>
      <c r="O166" s="51"/>
      <c r="P166" s="51" t="s">
        <v>242</v>
      </c>
    </row>
    <row r="167" s="56" customFormat="true" ht="31.5" hidden="false" customHeight="false" outlineLevel="0" collapsed="false">
      <c r="A167" s="26" t="s">
        <v>23</v>
      </c>
      <c r="B167" s="19" t="n">
        <v>160</v>
      </c>
      <c r="C167" s="19" t="s">
        <v>24</v>
      </c>
      <c r="D167" s="144" t="s">
        <v>687</v>
      </c>
      <c r="E167" s="45" t="s">
        <v>312</v>
      </c>
      <c r="F167" s="45" t="s">
        <v>526</v>
      </c>
      <c r="G167" s="45" t="n">
        <v>3</v>
      </c>
      <c r="H167" s="45" t="n">
        <v>2</v>
      </c>
      <c r="I167" s="45" t="n">
        <v>0</v>
      </c>
      <c r="J167" s="51" t="n">
        <v>0</v>
      </c>
      <c r="K167" s="51" t="n">
        <f aca="false">SUM(G167:J167)</f>
        <v>5</v>
      </c>
      <c r="L167" s="51"/>
      <c r="M167" s="51"/>
      <c r="N167" s="51"/>
      <c r="O167" s="51"/>
      <c r="P167" s="51" t="s">
        <v>527</v>
      </c>
    </row>
    <row r="168" s="56" customFormat="true" ht="31.5" hidden="false" customHeight="false" outlineLevel="0" collapsed="false">
      <c r="A168" s="26" t="s">
        <v>23</v>
      </c>
      <c r="B168" s="41" t="n">
        <v>161</v>
      </c>
      <c r="C168" s="19" t="s">
        <v>24</v>
      </c>
      <c r="D168" s="45" t="s">
        <v>688</v>
      </c>
      <c r="E168" s="45" t="s">
        <v>312</v>
      </c>
      <c r="F168" s="45" t="s">
        <v>524</v>
      </c>
      <c r="G168" s="45" t="n">
        <v>0</v>
      </c>
      <c r="H168" s="45" t="n">
        <v>3</v>
      </c>
      <c r="I168" s="45" t="n">
        <v>1</v>
      </c>
      <c r="J168" s="45" t="n">
        <v>0</v>
      </c>
      <c r="K168" s="45" t="n">
        <f aca="false">SUM(G168:J168)</f>
        <v>4</v>
      </c>
      <c r="L168" s="45"/>
      <c r="M168" s="45"/>
      <c r="N168" s="45"/>
      <c r="O168" s="45"/>
      <c r="P168" s="51" t="s">
        <v>314</v>
      </c>
    </row>
    <row r="169" s="56" customFormat="true" ht="15.75" hidden="false" customHeight="false" outlineLevel="0" collapsed="false">
      <c r="A169" s="26" t="s">
        <v>23</v>
      </c>
      <c r="B169" s="19" t="n">
        <v>162</v>
      </c>
      <c r="C169" s="19" t="s">
        <v>24</v>
      </c>
      <c r="D169" s="45" t="s">
        <v>689</v>
      </c>
      <c r="E169" s="45" t="s">
        <v>312</v>
      </c>
      <c r="F169" s="45" t="s">
        <v>500</v>
      </c>
      <c r="G169" s="45" t="n">
        <v>2</v>
      </c>
      <c r="H169" s="51" t="n">
        <v>1</v>
      </c>
      <c r="I169" s="51" t="n">
        <v>0</v>
      </c>
      <c r="J169" s="45" t="n">
        <v>0</v>
      </c>
      <c r="K169" s="51" t="n">
        <f aca="false">SUM(G169:J169)</f>
        <v>3</v>
      </c>
      <c r="L169" s="51"/>
      <c r="M169" s="51"/>
      <c r="N169" s="51"/>
      <c r="O169" s="51"/>
      <c r="P169" s="51" t="s">
        <v>682</v>
      </c>
    </row>
    <row r="170" s="56" customFormat="true" ht="15.75" hidden="false" customHeight="false" outlineLevel="0" collapsed="false">
      <c r="A170" s="198"/>
      <c r="B170" s="199"/>
      <c r="C170" s="199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9"/>
    </row>
    <row r="171" s="56" customFormat="true" ht="15.75" hidden="false" customHeight="false" outlineLevel="0" collapsed="false">
      <c r="A171" s="198"/>
      <c r="B171" s="199"/>
      <c r="C171" s="199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9"/>
    </row>
    <row r="172" s="56" customFormat="true" ht="15.75" hidden="false" customHeight="false" outlineLevel="0" collapsed="false">
      <c r="A172" s="198"/>
      <c r="B172" s="199"/>
      <c r="C172" s="199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9"/>
    </row>
    <row r="173" s="56" customFormat="true" ht="15.75" hidden="false" customHeight="false" outlineLevel="0" collapsed="false">
      <c r="A173" s="198"/>
      <c r="B173" s="199"/>
      <c r="C173" s="199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9"/>
    </row>
    <row r="174" s="56" customFormat="true" ht="15.75" hidden="false" customHeight="false" outlineLevel="0" collapsed="false">
      <c r="A174" s="198"/>
      <c r="B174" s="58"/>
      <c r="C174" s="199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9"/>
    </row>
    <row r="175" s="56" customFormat="true" ht="15.75" hidden="false" customHeight="false" outlineLevel="0" collapsed="false">
      <c r="A175" s="198"/>
      <c r="B175" s="58"/>
      <c r="C175" s="199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9"/>
    </row>
    <row r="176" s="56" customFormat="true" ht="15.75" hidden="false" customHeight="false" outlineLevel="0" collapsed="false">
      <c r="A176" s="198"/>
      <c r="B176" s="58"/>
      <c r="C176" s="199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9"/>
    </row>
    <row r="177" s="56" customFormat="true" ht="15.75" hidden="false" customHeight="false" outlineLevel="0" collapsed="false">
      <c r="A177" s="198"/>
      <c r="B177" s="58"/>
      <c r="C177" s="199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9"/>
    </row>
    <row r="178" s="56" customFormat="true" ht="15.75" hidden="false" customHeight="false" outlineLevel="0" collapsed="false">
      <c r="A178" s="198"/>
      <c r="B178" s="58"/>
      <c r="C178" s="199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9"/>
    </row>
    <row r="179" s="56" customFormat="true" ht="15.75" hidden="false" customHeight="false" outlineLevel="0" collapsed="false">
      <c r="A179" s="198"/>
      <c r="B179" s="58"/>
      <c r="C179" s="199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9"/>
    </row>
    <row r="180" s="56" customFormat="true" ht="15.75" hidden="false" customHeight="false" outlineLevel="0" collapsed="false">
      <c r="A180" s="198"/>
      <c r="B180" s="58"/>
      <c r="C180" s="199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9"/>
    </row>
    <row r="181" s="56" customFormat="true" ht="15.75" hidden="false" customHeight="false" outlineLevel="0" collapsed="false">
      <c r="A181" s="198"/>
      <c r="B181" s="58"/>
      <c r="C181" s="199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9"/>
    </row>
    <row r="182" s="56" customFormat="true" ht="15.75" hidden="false" customHeight="false" outlineLevel="0" collapsed="false">
      <c r="A182" s="198"/>
      <c r="B182" s="58"/>
      <c r="C182" s="199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9"/>
    </row>
    <row r="183" s="56" customFormat="true" ht="15.75" hidden="false" customHeight="false" outlineLevel="0" collapsed="false">
      <c r="A183" s="198"/>
      <c r="B183" s="58"/>
      <c r="C183" s="199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9"/>
    </row>
    <row r="184" s="56" customFormat="true" ht="15.75" hidden="false" customHeight="false" outlineLevel="0" collapsed="false">
      <c r="A184" s="198"/>
      <c r="B184" s="58"/>
      <c r="C184" s="199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9"/>
    </row>
    <row r="185" s="56" customFormat="true" ht="15.75" hidden="false" customHeight="false" outlineLevel="0" collapsed="false">
      <c r="A185" s="198"/>
      <c r="B185" s="58"/>
      <c r="C185" s="199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9"/>
    </row>
    <row r="186" s="56" customFormat="true" ht="15.75" hidden="false" customHeight="false" outlineLevel="0" collapsed="false">
      <c r="A186" s="198"/>
      <c r="B186" s="58"/>
      <c r="C186" s="199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9"/>
    </row>
    <row r="187" s="56" customFormat="true" ht="15.75" hidden="false" customHeight="false" outlineLevel="0" collapsed="false">
      <c r="A187" s="198"/>
      <c r="B187" s="58"/>
      <c r="C187" s="199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9"/>
    </row>
    <row r="188" s="56" customFormat="true" ht="15.75" hidden="false" customHeight="false" outlineLevel="0" collapsed="false">
      <c r="A188" s="198"/>
      <c r="B188" s="58"/>
      <c r="C188" s="199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9"/>
    </row>
    <row r="189" s="56" customFormat="true" ht="15.75" hidden="false" customHeight="false" outlineLevel="0" collapsed="false">
      <c r="A189" s="198"/>
      <c r="B189" s="58"/>
      <c r="C189" s="199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9"/>
    </row>
    <row r="190" s="56" customFormat="true" ht="15.75" hidden="false" customHeight="false" outlineLevel="0" collapsed="false">
      <c r="A190" s="198"/>
      <c r="B190" s="58"/>
      <c r="C190" s="199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9"/>
    </row>
    <row r="191" s="56" customFormat="true" ht="15.75" hidden="false" customHeight="false" outlineLevel="0" collapsed="false">
      <c r="A191" s="198"/>
      <c r="B191" s="58"/>
      <c r="C191" s="199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9"/>
    </row>
    <row r="192" s="56" customFormat="true" ht="15.75" hidden="false" customHeight="false" outlineLevel="0" collapsed="false">
      <c r="A192" s="198"/>
      <c r="B192" s="58"/>
      <c r="C192" s="199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9"/>
    </row>
    <row r="193" s="56" customFormat="true" ht="15.75" hidden="false" customHeight="false" outlineLevel="0" collapsed="false">
      <c r="A193" s="198"/>
      <c r="B193" s="58"/>
      <c r="C193" s="199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9"/>
    </row>
    <row r="194" s="56" customFormat="true" ht="15.75" hidden="false" customHeight="false" outlineLevel="0" collapsed="false">
      <c r="A194" s="198"/>
      <c r="B194" s="58"/>
      <c r="C194" s="199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9"/>
    </row>
    <row r="195" s="56" customFormat="true" ht="15.75" hidden="false" customHeight="false" outlineLevel="0" collapsed="false">
      <c r="A195" s="198"/>
      <c r="B195" s="58"/>
      <c r="C195" s="199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9"/>
    </row>
    <row r="196" s="56" customFormat="true" ht="15.75" hidden="false" customHeight="false" outlineLevel="0" collapsed="false">
      <c r="A196" s="198"/>
      <c r="B196" s="58"/>
      <c r="C196" s="199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9"/>
    </row>
    <row r="197" s="56" customFormat="true" ht="15.75" hidden="false" customHeight="false" outlineLevel="0" collapsed="false">
      <c r="A197" s="198"/>
      <c r="B197" s="58"/>
      <c r="C197" s="199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9"/>
    </row>
    <row r="198" s="56" customFormat="true" ht="15.75" hidden="false" customHeight="false" outlineLevel="0" collapsed="false">
      <c r="A198" s="198"/>
      <c r="B198" s="58"/>
      <c r="C198" s="199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9"/>
    </row>
    <row r="199" s="56" customFormat="true" ht="15.75" hidden="false" customHeight="false" outlineLevel="0" collapsed="false">
      <c r="A199" s="198"/>
      <c r="B199" s="58"/>
      <c r="C199" s="199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9"/>
    </row>
    <row r="200" s="56" customFormat="true" ht="15.75" hidden="false" customHeight="false" outlineLevel="0" collapsed="false">
      <c r="A200" s="198"/>
      <c r="B200" s="58"/>
      <c r="C200" s="199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9"/>
    </row>
    <row r="201" s="56" customFormat="true" ht="15.75" hidden="false" customHeight="false" outlineLevel="0" collapsed="false">
      <c r="A201" s="198"/>
      <c r="B201" s="58"/>
      <c r="C201" s="199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9"/>
    </row>
    <row r="202" s="56" customFormat="true" ht="15.75" hidden="false" customHeight="false" outlineLevel="0" collapsed="false">
      <c r="A202" s="198"/>
      <c r="B202" s="58"/>
      <c r="C202" s="199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9"/>
    </row>
    <row r="203" s="56" customFormat="true" ht="15.75" hidden="false" customHeight="false" outlineLevel="0" collapsed="false">
      <c r="A203" s="198"/>
      <c r="B203" s="58"/>
      <c r="C203" s="199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9"/>
    </row>
    <row r="204" s="56" customFormat="true" ht="15.75" hidden="false" customHeight="false" outlineLevel="0" collapsed="false">
      <c r="A204" s="198"/>
      <c r="B204" s="58"/>
      <c r="C204" s="199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9"/>
    </row>
    <row r="205" s="56" customFormat="true" ht="15.75" hidden="false" customHeight="false" outlineLevel="0" collapsed="false">
      <c r="A205" s="198"/>
      <c r="B205" s="58"/>
      <c r="C205" s="199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9"/>
    </row>
    <row r="206" s="56" customFormat="true" ht="15.75" hidden="false" customHeight="false" outlineLevel="0" collapsed="false">
      <c r="A206" s="198"/>
      <c r="B206" s="58"/>
      <c r="C206" s="199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9"/>
    </row>
    <row r="207" s="56" customFormat="true" ht="15.75" hidden="false" customHeight="false" outlineLevel="0" collapsed="false">
      <c r="A207" s="198"/>
      <c r="B207" s="58"/>
      <c r="C207" s="199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9"/>
    </row>
    <row r="208" s="56" customFormat="true" ht="15.75" hidden="false" customHeight="false" outlineLevel="0" collapsed="false">
      <c r="A208" s="198"/>
      <c r="B208" s="58"/>
      <c r="C208" s="199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9"/>
    </row>
    <row r="209" s="56" customFormat="true" ht="15.75" hidden="false" customHeight="false" outlineLevel="0" collapsed="false">
      <c r="A209" s="198"/>
      <c r="B209" s="58"/>
      <c r="C209" s="199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9"/>
    </row>
    <row r="210" s="56" customFormat="true" ht="15.75" hidden="false" customHeight="false" outlineLevel="0" collapsed="false">
      <c r="A210" s="198"/>
      <c r="B210" s="58"/>
      <c r="C210" s="199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9"/>
    </row>
    <row r="211" s="56" customFormat="true" ht="15.75" hidden="false" customHeight="false" outlineLevel="0" collapsed="false">
      <c r="A211" s="198"/>
      <c r="B211" s="58"/>
      <c r="C211" s="199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9"/>
    </row>
    <row r="212" s="56" customFormat="true" ht="15.75" hidden="false" customHeight="false" outlineLevel="0" collapsed="false">
      <c r="A212" s="198"/>
      <c r="B212" s="58"/>
      <c r="C212" s="199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9"/>
    </row>
    <row r="213" s="56" customFormat="true" ht="15.75" hidden="false" customHeight="false" outlineLevel="0" collapsed="false">
      <c r="A213" s="198"/>
      <c r="B213" s="58"/>
      <c r="C213" s="199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9"/>
    </row>
    <row r="214" s="56" customFormat="true" ht="15.75" hidden="false" customHeight="false" outlineLevel="0" collapsed="false">
      <c r="A214" s="198"/>
      <c r="B214" s="58"/>
      <c r="C214" s="199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9"/>
    </row>
    <row r="215" s="56" customFormat="true" ht="15.75" hidden="false" customHeight="false" outlineLevel="0" collapsed="false">
      <c r="A215" s="198"/>
      <c r="B215" s="58"/>
      <c r="C215" s="199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9"/>
    </row>
    <row r="216" s="56" customFormat="true" ht="15.75" hidden="false" customHeight="false" outlineLevel="0" collapsed="false">
      <c r="A216" s="198"/>
      <c r="B216" s="58"/>
      <c r="C216" s="199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9"/>
    </row>
    <row r="217" s="56" customFormat="true" ht="15.75" hidden="false" customHeight="false" outlineLevel="0" collapsed="false">
      <c r="A217" s="198"/>
      <c r="B217" s="58"/>
      <c r="C217" s="199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9"/>
    </row>
    <row r="218" s="56" customFormat="true" ht="15.75" hidden="false" customHeight="false" outlineLevel="0" collapsed="false">
      <c r="A218" s="198"/>
      <c r="B218" s="58"/>
      <c r="C218" s="199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9"/>
    </row>
    <row r="219" s="56" customFormat="true" ht="15.75" hidden="false" customHeight="false" outlineLevel="0" collapsed="false">
      <c r="A219" s="198"/>
      <c r="B219" s="58"/>
      <c r="C219" s="199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9"/>
    </row>
    <row r="220" s="56" customFormat="true" ht="15.75" hidden="false" customHeight="false" outlineLevel="0" collapsed="false">
      <c r="A220" s="198"/>
      <c r="B220" s="58"/>
      <c r="C220" s="199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9"/>
    </row>
    <row r="221" s="56" customFormat="true" ht="15.75" hidden="false" customHeight="false" outlineLevel="0" collapsed="false">
      <c r="A221" s="198"/>
      <c r="B221" s="58"/>
      <c r="C221" s="199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9"/>
    </row>
    <row r="222" s="56" customFormat="true" ht="15.75" hidden="false" customHeight="false" outlineLevel="0" collapsed="false">
      <c r="A222" s="198"/>
      <c r="B222" s="58"/>
      <c r="C222" s="199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9"/>
    </row>
    <row r="223" s="56" customFormat="true" ht="15.75" hidden="false" customHeight="false" outlineLevel="0" collapsed="false">
      <c r="A223" s="198"/>
      <c r="B223" s="58"/>
      <c r="C223" s="199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9"/>
    </row>
    <row r="224" s="56" customFormat="true" ht="15.75" hidden="false" customHeight="false" outlineLevel="0" collapsed="false">
      <c r="A224" s="198"/>
      <c r="B224" s="58"/>
      <c r="C224" s="199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9"/>
    </row>
    <row r="225" s="56" customFormat="true" ht="15.75" hidden="false" customHeight="false" outlineLevel="0" collapsed="false">
      <c r="A225" s="198"/>
      <c r="B225" s="58"/>
      <c r="C225" s="199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9"/>
    </row>
    <row r="226" s="56" customFormat="true" ht="15.75" hidden="false" customHeight="false" outlineLevel="0" collapsed="false">
      <c r="A226" s="198"/>
      <c r="B226" s="58"/>
      <c r="C226" s="199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9"/>
    </row>
    <row r="227" s="56" customFormat="true" ht="15.75" hidden="false" customHeight="false" outlineLevel="0" collapsed="false">
      <c r="A227" s="198"/>
      <c r="B227" s="58"/>
      <c r="C227" s="199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9"/>
    </row>
    <row r="228" s="56" customFormat="true" ht="15.75" hidden="false" customHeight="false" outlineLevel="0" collapsed="false">
      <c r="A228" s="198"/>
      <c r="B228" s="58"/>
      <c r="C228" s="199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9"/>
    </row>
    <row r="229" s="56" customFormat="true" ht="15.75" hidden="false" customHeight="false" outlineLevel="0" collapsed="false">
      <c r="A229" s="198"/>
      <c r="B229" s="58"/>
      <c r="C229" s="199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9"/>
    </row>
    <row r="230" s="56" customFormat="true" ht="15.75" hidden="false" customHeight="false" outlineLevel="0" collapsed="false">
      <c r="A230" s="198"/>
      <c r="B230" s="58"/>
      <c r="C230" s="199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9"/>
    </row>
    <row r="231" s="56" customFormat="true" ht="15.75" hidden="false" customHeight="false" outlineLevel="0" collapsed="false">
      <c r="A231" s="198"/>
      <c r="B231" s="58"/>
      <c r="C231" s="199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9"/>
    </row>
    <row r="232" s="56" customFormat="true" ht="15.75" hidden="false" customHeight="false" outlineLevel="0" collapsed="false">
      <c r="A232" s="198"/>
      <c r="B232" s="58"/>
      <c r="C232" s="199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9"/>
    </row>
    <row r="233" s="56" customFormat="true" ht="15.75" hidden="false" customHeight="false" outlineLevel="0" collapsed="false">
      <c r="A233" s="198"/>
      <c r="B233" s="58"/>
      <c r="C233" s="199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9"/>
    </row>
    <row r="234" s="56" customFormat="true" ht="15.75" hidden="false" customHeight="false" outlineLevel="0" collapsed="false">
      <c r="A234" s="198"/>
      <c r="B234" s="58"/>
      <c r="C234" s="199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9"/>
    </row>
    <row r="235" s="56" customFormat="true" ht="15.75" hidden="false" customHeight="false" outlineLevel="0" collapsed="false">
      <c r="A235" s="198"/>
      <c r="B235" s="58"/>
      <c r="C235" s="199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9"/>
    </row>
    <row r="236" s="56" customFormat="true" ht="15.75" hidden="false" customHeight="false" outlineLevel="0" collapsed="false">
      <c r="A236" s="198"/>
      <c r="B236" s="58"/>
      <c r="C236" s="199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9"/>
    </row>
    <row r="237" s="56" customFormat="true" ht="15.75" hidden="false" customHeight="false" outlineLevel="0" collapsed="false">
      <c r="A237" s="198"/>
      <c r="B237" s="58"/>
      <c r="C237" s="199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9"/>
    </row>
    <row r="238" s="56" customFormat="true" ht="15.75" hidden="false" customHeight="false" outlineLevel="0" collapsed="false">
      <c r="A238" s="198"/>
      <c r="B238" s="58"/>
      <c r="C238" s="199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9"/>
    </row>
    <row r="239" s="56" customFormat="true" ht="15.75" hidden="false" customHeight="false" outlineLevel="0" collapsed="false">
      <c r="A239" s="198"/>
      <c r="B239" s="58"/>
      <c r="C239" s="199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9"/>
    </row>
    <row r="240" s="56" customFormat="true" ht="15.75" hidden="false" customHeight="false" outlineLevel="0" collapsed="false">
      <c r="A240" s="198"/>
      <c r="B240" s="58"/>
      <c r="C240" s="199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9"/>
    </row>
    <row r="241" s="56" customFormat="true" ht="15.75" hidden="false" customHeight="false" outlineLevel="0" collapsed="false">
      <c r="A241" s="198"/>
      <c r="B241" s="58"/>
      <c r="C241" s="199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9"/>
    </row>
    <row r="242" s="56" customFormat="true" ht="15.75" hidden="false" customHeight="false" outlineLevel="0" collapsed="false">
      <c r="A242" s="198"/>
      <c r="B242" s="58"/>
      <c r="C242" s="199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9"/>
    </row>
    <row r="243" s="56" customFormat="true" ht="15.75" hidden="false" customHeight="false" outlineLevel="0" collapsed="false">
      <c r="A243" s="198"/>
      <c r="B243" s="58"/>
      <c r="C243" s="199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9"/>
    </row>
    <row r="244" s="56" customFormat="true" ht="15.75" hidden="false" customHeight="false" outlineLevel="0" collapsed="false">
      <c r="A244" s="198"/>
      <c r="B244" s="58"/>
      <c r="C244" s="199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9"/>
    </row>
    <row r="245" s="56" customFormat="true" ht="15.75" hidden="false" customHeight="false" outlineLevel="0" collapsed="false">
      <c r="A245" s="198"/>
      <c r="B245" s="58"/>
      <c r="C245" s="199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9"/>
    </row>
    <row r="246" s="56" customFormat="true" ht="15.75" hidden="false" customHeight="false" outlineLevel="0" collapsed="false">
      <c r="A246" s="198"/>
      <c r="B246" s="58"/>
      <c r="C246" s="199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9"/>
    </row>
    <row r="247" s="56" customFormat="true" ht="15.75" hidden="false" customHeight="false" outlineLevel="0" collapsed="false">
      <c r="A247" s="198"/>
      <c r="B247" s="58"/>
      <c r="C247" s="199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9"/>
    </row>
    <row r="248" s="56" customFormat="true" ht="15.75" hidden="false" customHeight="false" outlineLevel="0" collapsed="false">
      <c r="A248" s="198"/>
      <c r="B248" s="58"/>
      <c r="C248" s="199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9"/>
    </row>
    <row r="249" s="56" customFormat="true" ht="15.75" hidden="false" customHeight="false" outlineLevel="0" collapsed="false">
      <c r="A249" s="198"/>
      <c r="B249" s="58"/>
      <c r="C249" s="199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9"/>
    </row>
    <row r="250" s="56" customFormat="true" ht="15.75" hidden="false" customHeight="false" outlineLevel="0" collapsed="false">
      <c r="A250" s="198"/>
      <c r="B250" s="58"/>
      <c r="C250" s="199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9"/>
    </row>
    <row r="251" s="56" customFormat="true" ht="15.75" hidden="false" customHeight="false" outlineLevel="0" collapsed="false">
      <c r="A251" s="198"/>
      <c r="B251" s="58"/>
      <c r="C251" s="199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9"/>
    </row>
    <row r="252" s="56" customFormat="true" ht="15.75" hidden="false" customHeight="false" outlineLevel="0" collapsed="false">
      <c r="A252" s="198"/>
      <c r="B252" s="58"/>
      <c r="C252" s="199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9"/>
    </row>
    <row r="253" s="56" customFormat="true" ht="15.75" hidden="false" customHeight="false" outlineLevel="0" collapsed="false">
      <c r="A253" s="198"/>
      <c r="B253" s="58"/>
      <c r="C253" s="199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9"/>
    </row>
    <row r="254" s="56" customFormat="true" ht="15.75" hidden="false" customHeight="false" outlineLevel="0" collapsed="false">
      <c r="A254" s="198"/>
      <c r="B254" s="58"/>
      <c r="C254" s="199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9"/>
    </row>
    <row r="255" s="56" customFormat="true" ht="15.75" hidden="false" customHeight="false" outlineLevel="0" collapsed="false">
      <c r="A255" s="198"/>
      <c r="B255" s="58"/>
      <c r="C255" s="199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9"/>
    </row>
    <row r="256" s="56" customFormat="true" ht="15.75" hidden="false" customHeight="false" outlineLevel="0" collapsed="false">
      <c r="A256" s="198"/>
      <c r="B256" s="58"/>
      <c r="C256" s="199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9"/>
    </row>
    <row r="257" s="56" customFormat="true" ht="15.75" hidden="false" customHeight="false" outlineLevel="0" collapsed="false">
      <c r="A257" s="198"/>
      <c r="B257" s="58"/>
      <c r="C257" s="199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9"/>
    </row>
    <row r="258" s="56" customFormat="true" ht="15.75" hidden="false" customHeight="false" outlineLevel="0" collapsed="false">
      <c r="A258" s="200"/>
      <c r="B258" s="58"/>
      <c r="C258" s="199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9"/>
    </row>
    <row r="259" s="56" customFormat="true" ht="15.75" hidden="false" customHeight="false" outlineLevel="0" collapsed="false">
      <c r="A259" s="200"/>
      <c r="B259" s="58"/>
      <c r="C259" s="199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9"/>
    </row>
    <row r="260" s="56" customFormat="true" ht="15.75" hidden="false" customHeight="false" outlineLevel="0" collapsed="false">
      <c r="A260" s="200"/>
      <c r="B260" s="58"/>
      <c r="C260" s="199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9"/>
    </row>
    <row r="261" s="56" customFormat="true" ht="15.75" hidden="false" customHeight="false" outlineLevel="0" collapsed="false">
      <c r="A261" s="200"/>
      <c r="B261" s="58"/>
      <c r="C261" s="199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9"/>
    </row>
    <row r="262" s="56" customFormat="true" ht="15.75" hidden="false" customHeight="false" outlineLevel="0" collapsed="false">
      <c r="A262" s="200"/>
      <c r="B262" s="58"/>
      <c r="C262" s="199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9"/>
    </row>
    <row r="263" s="56" customFormat="true" ht="15.75" hidden="false" customHeight="false" outlineLevel="0" collapsed="false">
      <c r="A263" s="200"/>
      <c r="B263" s="58"/>
      <c r="C263" s="199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9"/>
    </row>
    <row r="264" s="56" customFormat="true" ht="15.75" hidden="false" customHeight="false" outlineLevel="0" collapsed="false">
      <c r="A264" s="200"/>
      <c r="B264" s="58"/>
      <c r="C264" s="199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9"/>
    </row>
    <row r="265" s="56" customFormat="true" ht="15.75" hidden="false" customHeight="false" outlineLevel="0" collapsed="false">
      <c r="A265" s="200"/>
      <c r="B265" s="58"/>
      <c r="C265" s="199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9"/>
    </row>
    <row r="266" customFormat="false" ht="15" hidden="false" customHeight="false" outlineLevel="0" collapsed="false">
      <c r="P266" s="127"/>
    </row>
  </sheetData>
  <autoFilter ref="A7:P7"/>
  <mergeCells count="2">
    <mergeCell ref="A1:M1"/>
    <mergeCell ref="A2:B2"/>
  </mergeCells>
  <hyperlinks>
    <hyperlink ref="D147" r:id="rId1" display="Малашина Полина Артемовн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2" activeCellId="0" sqref="A2: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01" width="9.14"/>
    <col collapsed="false" customWidth="true" hidden="false" outlineLevel="0" max="3" min="3" style="60" width="14.56"/>
    <col collapsed="false" customWidth="true" hidden="false" outlineLevel="0" max="5" min="4" style="3" width="18.41"/>
    <col collapsed="false" customWidth="true" hidden="false" outlineLevel="0" max="6" min="6" style="60" width="9.14"/>
    <col collapsed="false" customWidth="true" hidden="false" outlineLevel="0" max="7" min="7" style="60" width="8.7"/>
    <col collapsed="false" customWidth="true" hidden="false" outlineLevel="0" max="8" min="8" style="60" width="9.14"/>
    <col collapsed="false" customWidth="true" hidden="false" outlineLevel="0" max="9" min="9" style="60" width="13.41"/>
    <col collapsed="false" customWidth="true" hidden="false" outlineLevel="0" max="11" min="10" style="60" width="9.14"/>
    <col collapsed="false" customWidth="true" hidden="false" outlineLevel="0" max="12" min="12" style="60" width="8.41"/>
    <col collapsed="false" customWidth="true" hidden="false" outlineLevel="0" max="13" min="13" style="202" width="9.14"/>
    <col collapsed="false" customWidth="true" hidden="false" outlineLevel="0" max="14" min="14" style="60" width="15.56"/>
    <col collapsed="false" customWidth="true" hidden="false" outlineLevel="0" max="15" min="15" style="60" width="12.99"/>
    <col collapsed="false" customWidth="true" hidden="false" outlineLevel="0" max="16" min="16" style="3" width="19.99"/>
  </cols>
  <sheetData>
    <row r="1" s="9" customFormat="true" ht="15.75" hidden="false" customHeight="false" outlineLevel="0" collapsed="false">
      <c r="A1" s="62" t="s">
        <v>29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3"/>
      <c r="O1" s="3"/>
      <c r="P1" s="3"/>
      <c r="Q1" s="130"/>
    </row>
    <row r="2" s="9" customFormat="true" ht="15.75" hidden="false" customHeight="false" outlineLevel="0" collapsed="false">
      <c r="A2" s="62" t="s">
        <v>489</v>
      </c>
      <c r="B2" s="6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30"/>
    </row>
    <row r="3" s="9" customFormat="true" ht="15.75" hidden="false" customHeight="false" outlineLevel="0" collapsed="false">
      <c r="A3" s="9" t="s">
        <v>2</v>
      </c>
      <c r="B3" s="9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30"/>
    </row>
    <row r="4" s="9" customFormat="true" ht="15.75" hidden="false" customHeight="false" outlineLevel="0" collapsed="false">
      <c r="A4" s="9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30"/>
    </row>
    <row r="5" s="9" customFormat="true" ht="15.75" hidden="false" customHeight="false" outlineLevel="0" collapsed="false">
      <c r="A5" s="9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30"/>
    </row>
    <row r="6" customFormat="false" ht="15.75" hidden="false" customHeight="false" outlineLevel="0" collapsed="false">
      <c r="B6" s="0"/>
      <c r="C6" s="4"/>
      <c r="E6" s="4"/>
      <c r="F6" s="4"/>
      <c r="G6" s="4"/>
      <c r="H6" s="4"/>
      <c r="I6" s="4"/>
      <c r="J6" s="4"/>
      <c r="K6" s="4"/>
      <c r="L6" s="4"/>
      <c r="M6" s="203"/>
      <c r="N6" s="4"/>
      <c r="O6" s="4"/>
    </row>
    <row r="7" customFormat="false" ht="76.5" hidden="false" customHeight="false" outlineLevel="0" collapsed="false">
      <c r="A7" s="132" t="s">
        <v>6</v>
      </c>
      <c r="B7" s="204" t="s">
        <v>7</v>
      </c>
      <c r="C7" s="134" t="s">
        <v>8</v>
      </c>
      <c r="D7" s="134" t="s">
        <v>9</v>
      </c>
      <c r="E7" s="134" t="s">
        <v>10</v>
      </c>
      <c r="F7" s="134" t="s">
        <v>11</v>
      </c>
      <c r="G7" s="134" t="s">
        <v>690</v>
      </c>
      <c r="H7" s="134" t="s">
        <v>691</v>
      </c>
      <c r="I7" s="134" t="s">
        <v>692</v>
      </c>
      <c r="J7" s="134" t="s">
        <v>693</v>
      </c>
      <c r="K7" s="134" t="s">
        <v>694</v>
      </c>
      <c r="L7" s="134" t="s">
        <v>494</v>
      </c>
      <c r="M7" s="205" t="s">
        <v>19</v>
      </c>
      <c r="N7" s="134" t="s">
        <v>20</v>
      </c>
      <c r="O7" s="134" t="s">
        <v>21</v>
      </c>
      <c r="P7" s="134" t="s">
        <v>22</v>
      </c>
    </row>
    <row r="8" s="139" customFormat="true" ht="63" hidden="false" customHeight="false" outlineLevel="0" collapsed="false">
      <c r="A8" s="41" t="s">
        <v>23</v>
      </c>
      <c r="B8" s="206" t="n">
        <v>1</v>
      </c>
      <c r="C8" s="41" t="s">
        <v>24</v>
      </c>
      <c r="D8" s="20" t="s">
        <v>695</v>
      </c>
      <c r="E8" s="20" t="s">
        <v>38</v>
      </c>
      <c r="F8" s="20" t="n">
        <v>8</v>
      </c>
      <c r="G8" s="20" t="n">
        <v>15</v>
      </c>
      <c r="H8" s="20" t="n">
        <v>15</v>
      </c>
      <c r="I8" s="20" t="n">
        <v>18</v>
      </c>
      <c r="J8" s="20" t="n">
        <v>9</v>
      </c>
      <c r="K8" s="20" t="n">
        <v>57</v>
      </c>
      <c r="L8" s="20"/>
      <c r="M8" s="20"/>
      <c r="N8" s="20" t="s">
        <v>28</v>
      </c>
      <c r="O8" s="20"/>
      <c r="P8" s="20" t="s">
        <v>39</v>
      </c>
    </row>
    <row r="9" customFormat="false" ht="31.9" hidden="false" customHeight="true" outlineLevel="0" collapsed="false">
      <c r="A9" s="41" t="s">
        <v>23</v>
      </c>
      <c r="B9" s="159" t="n">
        <v>2</v>
      </c>
      <c r="C9" s="41" t="s">
        <v>24</v>
      </c>
      <c r="D9" s="144" t="s">
        <v>696</v>
      </c>
      <c r="E9" s="144" t="s">
        <v>697</v>
      </c>
      <c r="F9" s="144" t="s">
        <v>698</v>
      </c>
      <c r="G9" s="144" t="n">
        <v>19</v>
      </c>
      <c r="H9" s="144" t="n">
        <v>9</v>
      </c>
      <c r="I9" s="144" t="n">
        <v>12</v>
      </c>
      <c r="J9" s="144" t="n">
        <v>13</v>
      </c>
      <c r="K9" s="144" t="n">
        <v>53</v>
      </c>
      <c r="L9" s="144"/>
      <c r="M9" s="144"/>
      <c r="N9" s="144" t="s">
        <v>28</v>
      </c>
      <c r="O9" s="144"/>
      <c r="P9" s="144" t="s">
        <v>47</v>
      </c>
    </row>
    <row r="10" customFormat="false" ht="35.45" hidden="false" customHeight="true" outlineLevel="0" collapsed="false">
      <c r="A10" s="26" t="s">
        <v>23</v>
      </c>
      <c r="B10" s="206" t="n">
        <v>3</v>
      </c>
      <c r="C10" s="19" t="s">
        <v>24</v>
      </c>
      <c r="D10" s="51" t="s">
        <v>699</v>
      </c>
      <c r="E10" s="51" t="s">
        <v>697</v>
      </c>
      <c r="F10" s="51" t="s">
        <v>698</v>
      </c>
      <c r="G10" s="51" t="n">
        <v>17</v>
      </c>
      <c r="H10" s="51" t="n">
        <v>9</v>
      </c>
      <c r="I10" s="51" t="n">
        <v>13</v>
      </c>
      <c r="J10" s="51" t="n">
        <v>13</v>
      </c>
      <c r="K10" s="51" t="n">
        <v>52</v>
      </c>
      <c r="L10" s="51"/>
      <c r="M10" s="207"/>
      <c r="N10" s="144" t="s">
        <v>28</v>
      </c>
      <c r="O10" s="45"/>
      <c r="P10" s="144" t="s">
        <v>47</v>
      </c>
    </row>
    <row r="11" customFormat="false" ht="47.25" hidden="false" customHeight="false" outlineLevel="0" collapsed="false">
      <c r="A11" s="26" t="s">
        <v>23</v>
      </c>
      <c r="B11" s="159" t="n">
        <v>4</v>
      </c>
      <c r="C11" s="19" t="s">
        <v>24</v>
      </c>
      <c r="D11" s="144" t="s">
        <v>700</v>
      </c>
      <c r="E11" s="51" t="s">
        <v>54</v>
      </c>
      <c r="F11" s="51" t="s">
        <v>701</v>
      </c>
      <c r="G11" s="45" t="n">
        <v>19</v>
      </c>
      <c r="H11" s="45" t="n">
        <v>8</v>
      </c>
      <c r="I11" s="45" t="n">
        <v>10</v>
      </c>
      <c r="J11" s="45" t="n">
        <v>13</v>
      </c>
      <c r="K11" s="51" t="n">
        <f aca="false">SUM(G11:J11)</f>
        <v>50</v>
      </c>
      <c r="L11" s="208"/>
      <c r="M11" s="153"/>
      <c r="N11" s="144" t="s">
        <v>28</v>
      </c>
      <c r="O11" s="45"/>
      <c r="P11" s="144" t="s">
        <v>439</v>
      </c>
    </row>
    <row r="12" customFormat="false" ht="31.5" hidden="false" customHeight="false" outlineLevel="0" collapsed="false">
      <c r="A12" s="26" t="s">
        <v>23</v>
      </c>
      <c r="B12" s="206" t="n">
        <v>5</v>
      </c>
      <c r="C12" s="19" t="s">
        <v>24</v>
      </c>
      <c r="D12" s="144" t="s">
        <v>702</v>
      </c>
      <c r="E12" s="51" t="s">
        <v>43</v>
      </c>
      <c r="F12" s="144" t="s">
        <v>701</v>
      </c>
      <c r="G12" s="51" t="n">
        <v>18</v>
      </c>
      <c r="H12" s="51" t="n">
        <v>6</v>
      </c>
      <c r="I12" s="51" t="n">
        <v>13</v>
      </c>
      <c r="J12" s="51" t="n">
        <v>12</v>
      </c>
      <c r="K12" s="51" t="n">
        <v>49</v>
      </c>
      <c r="L12" s="145"/>
      <c r="M12" s="207"/>
      <c r="N12" s="144" t="s">
        <v>28</v>
      </c>
      <c r="O12" s="45"/>
      <c r="P12" s="51" t="s">
        <v>80</v>
      </c>
    </row>
    <row r="13" customFormat="false" ht="47.25" hidden="false" customHeight="false" outlineLevel="0" collapsed="false">
      <c r="A13" s="26" t="s">
        <v>23</v>
      </c>
      <c r="B13" s="159" t="n">
        <v>6</v>
      </c>
      <c r="C13" s="19" t="s">
        <v>24</v>
      </c>
      <c r="D13" s="45" t="s">
        <v>703</v>
      </c>
      <c r="E13" s="45" t="s">
        <v>697</v>
      </c>
      <c r="F13" s="45" t="s">
        <v>698</v>
      </c>
      <c r="G13" s="45" t="n">
        <v>16</v>
      </c>
      <c r="H13" s="45" t="n">
        <v>7</v>
      </c>
      <c r="I13" s="45" t="n">
        <v>13</v>
      </c>
      <c r="J13" s="51" t="n">
        <v>12</v>
      </c>
      <c r="K13" s="51" t="n">
        <v>48</v>
      </c>
      <c r="L13" s="51"/>
      <c r="M13" s="51"/>
      <c r="N13" s="144" t="s">
        <v>28</v>
      </c>
      <c r="O13" s="45"/>
      <c r="P13" s="51" t="s">
        <v>47</v>
      </c>
    </row>
    <row r="14" customFormat="false" ht="30.6" hidden="false" customHeight="true" outlineLevel="0" collapsed="false">
      <c r="A14" s="26" t="s">
        <v>23</v>
      </c>
      <c r="B14" s="206" t="n">
        <v>7</v>
      </c>
      <c r="C14" s="19" t="s">
        <v>24</v>
      </c>
      <c r="D14" s="51" t="s">
        <v>704</v>
      </c>
      <c r="E14" s="51" t="s">
        <v>54</v>
      </c>
      <c r="F14" s="51" t="s">
        <v>701</v>
      </c>
      <c r="G14" s="51" t="n">
        <v>18</v>
      </c>
      <c r="H14" s="51" t="n">
        <v>9</v>
      </c>
      <c r="I14" s="51" t="n">
        <v>9</v>
      </c>
      <c r="J14" s="51" t="n">
        <v>11</v>
      </c>
      <c r="K14" s="51" t="n">
        <f aca="false">SUM(G14:J14)</f>
        <v>47</v>
      </c>
      <c r="L14" s="51"/>
      <c r="M14" s="153"/>
      <c r="N14" s="144" t="s">
        <v>28</v>
      </c>
      <c r="O14" s="45"/>
      <c r="P14" s="144" t="s">
        <v>439</v>
      </c>
    </row>
    <row r="15" customFormat="false" ht="43.5" hidden="false" customHeight="true" outlineLevel="0" collapsed="false">
      <c r="A15" s="26" t="s">
        <v>23</v>
      </c>
      <c r="B15" s="159" t="n">
        <v>8</v>
      </c>
      <c r="C15" s="19" t="s">
        <v>24</v>
      </c>
      <c r="D15" s="24" t="s">
        <v>705</v>
      </c>
      <c r="E15" s="24" t="s">
        <v>35</v>
      </c>
      <c r="F15" s="24" t="s">
        <v>706</v>
      </c>
      <c r="G15" s="24" t="n">
        <v>13</v>
      </c>
      <c r="H15" s="24" t="n">
        <v>9</v>
      </c>
      <c r="I15" s="24" t="n">
        <v>11</v>
      </c>
      <c r="J15" s="24" t="n">
        <v>14</v>
      </c>
      <c r="K15" s="25" t="n">
        <f aca="false">G15+H15+I15+J15</f>
        <v>47</v>
      </c>
      <c r="L15" s="24"/>
      <c r="M15" s="24"/>
      <c r="N15" s="144" t="s">
        <v>28</v>
      </c>
      <c r="O15" s="24"/>
      <c r="P15" s="24" t="s">
        <v>319</v>
      </c>
    </row>
    <row r="16" customFormat="false" ht="47.25" hidden="false" customHeight="false" outlineLevel="0" collapsed="false">
      <c r="A16" s="26" t="s">
        <v>23</v>
      </c>
      <c r="B16" s="206" t="n">
        <v>9</v>
      </c>
      <c r="C16" s="19" t="s">
        <v>24</v>
      </c>
      <c r="D16" s="51" t="s">
        <v>707</v>
      </c>
      <c r="E16" s="51" t="s">
        <v>54</v>
      </c>
      <c r="F16" s="51" t="s">
        <v>708</v>
      </c>
      <c r="G16" s="45" t="n">
        <v>16</v>
      </c>
      <c r="H16" s="45" t="n">
        <v>8</v>
      </c>
      <c r="I16" s="45" t="n">
        <v>9</v>
      </c>
      <c r="J16" s="45" t="n">
        <v>13</v>
      </c>
      <c r="K16" s="51" t="n">
        <f aca="false">SUM(G16:J16)</f>
        <v>46</v>
      </c>
      <c r="L16" s="45"/>
      <c r="M16" s="45"/>
      <c r="N16" s="144" t="s">
        <v>28</v>
      </c>
      <c r="O16" s="45"/>
      <c r="P16" s="51" t="s">
        <v>195</v>
      </c>
    </row>
    <row r="17" customFormat="false" ht="31.5" hidden="false" customHeight="false" outlineLevel="0" collapsed="false">
      <c r="A17" s="26" t="s">
        <v>23</v>
      </c>
      <c r="B17" s="159" t="n">
        <v>10</v>
      </c>
      <c r="C17" s="19" t="s">
        <v>24</v>
      </c>
      <c r="D17" s="144" t="s">
        <v>709</v>
      </c>
      <c r="E17" s="51" t="s">
        <v>54</v>
      </c>
      <c r="F17" s="144" t="s">
        <v>708</v>
      </c>
      <c r="G17" s="51" t="n">
        <v>13</v>
      </c>
      <c r="H17" s="51" t="n">
        <v>9</v>
      </c>
      <c r="I17" s="51" t="n">
        <v>10</v>
      </c>
      <c r="J17" s="51" t="n">
        <v>13</v>
      </c>
      <c r="K17" s="51" t="n">
        <f aca="false">SUM(G17:J17)</f>
        <v>45</v>
      </c>
      <c r="L17" s="145"/>
      <c r="M17" s="207"/>
      <c r="N17" s="144" t="s">
        <v>28</v>
      </c>
      <c r="O17" s="45"/>
      <c r="P17" s="144" t="s">
        <v>89</v>
      </c>
    </row>
    <row r="18" customFormat="false" ht="54.6" hidden="false" customHeight="true" outlineLevel="0" collapsed="false">
      <c r="A18" s="26" t="s">
        <v>23</v>
      </c>
      <c r="B18" s="206" t="n">
        <v>11</v>
      </c>
      <c r="C18" s="19" t="s">
        <v>24</v>
      </c>
      <c r="D18" s="35" t="s">
        <v>710</v>
      </c>
      <c r="E18" s="21" t="s">
        <v>58</v>
      </c>
      <c r="F18" s="24" t="s">
        <v>701</v>
      </c>
      <c r="G18" s="144" t="n">
        <v>14</v>
      </c>
      <c r="H18" s="144" t="n">
        <v>7</v>
      </c>
      <c r="I18" s="144" t="n">
        <v>9</v>
      </c>
      <c r="J18" s="144" t="n">
        <v>14</v>
      </c>
      <c r="K18" s="51" t="n">
        <v>44</v>
      </c>
      <c r="L18" s="145"/>
      <c r="M18" s="207"/>
      <c r="N18" s="144" t="s">
        <v>28</v>
      </c>
      <c r="O18" s="45"/>
      <c r="P18" s="20" t="s">
        <v>359</v>
      </c>
    </row>
    <row r="19" customFormat="false" ht="47.25" hidden="false" customHeight="false" outlineLevel="0" collapsed="false">
      <c r="A19" s="26" t="s">
        <v>23</v>
      </c>
      <c r="B19" s="159" t="n">
        <v>12</v>
      </c>
      <c r="C19" s="19" t="s">
        <v>24</v>
      </c>
      <c r="D19" s="26" t="s">
        <v>711</v>
      </c>
      <c r="E19" s="21" t="s">
        <v>50</v>
      </c>
      <c r="F19" s="21" t="n">
        <v>8</v>
      </c>
      <c r="G19" s="21" t="n">
        <v>18</v>
      </c>
      <c r="H19" s="21" t="n">
        <v>7</v>
      </c>
      <c r="I19" s="21" t="n">
        <v>13</v>
      </c>
      <c r="J19" s="21" t="n">
        <v>6</v>
      </c>
      <c r="K19" s="21" t="n">
        <v>44</v>
      </c>
      <c r="L19" s="21"/>
      <c r="M19" s="106"/>
      <c r="N19" s="144" t="s">
        <v>28</v>
      </c>
      <c r="O19" s="3"/>
      <c r="P19" s="29" t="s">
        <v>553</v>
      </c>
    </row>
    <row r="20" customFormat="false" ht="31.5" hidden="false" customHeight="false" outlineLevel="0" collapsed="false">
      <c r="A20" s="26" t="s">
        <v>23</v>
      </c>
      <c r="B20" s="206" t="n">
        <v>13</v>
      </c>
      <c r="C20" s="19" t="s">
        <v>24</v>
      </c>
      <c r="D20" s="35" t="s">
        <v>712</v>
      </c>
      <c r="E20" s="21" t="s">
        <v>58</v>
      </c>
      <c r="F20" s="24" t="s">
        <v>701</v>
      </c>
      <c r="G20" s="45" t="n">
        <v>17</v>
      </c>
      <c r="H20" s="45" t="n">
        <v>7</v>
      </c>
      <c r="I20" s="45" t="n">
        <v>4</v>
      </c>
      <c r="J20" s="45" t="n">
        <v>15</v>
      </c>
      <c r="K20" s="51" t="n">
        <v>43</v>
      </c>
      <c r="L20" s="45"/>
      <c r="M20" s="45"/>
      <c r="N20" s="45" t="s">
        <v>67</v>
      </c>
      <c r="O20" s="45"/>
      <c r="P20" s="3" t="s">
        <v>359</v>
      </c>
    </row>
    <row r="21" customFormat="false" ht="47.25" hidden="false" customHeight="false" outlineLevel="0" collapsed="false">
      <c r="A21" s="26" t="s">
        <v>23</v>
      </c>
      <c r="B21" s="159" t="n">
        <v>14</v>
      </c>
      <c r="C21" s="19" t="s">
        <v>24</v>
      </c>
      <c r="D21" s="35" t="s">
        <v>713</v>
      </c>
      <c r="E21" s="21" t="s">
        <v>58</v>
      </c>
      <c r="F21" s="24" t="s">
        <v>701</v>
      </c>
      <c r="G21" s="51" t="n">
        <v>18</v>
      </c>
      <c r="H21" s="51" t="n">
        <v>5</v>
      </c>
      <c r="I21" s="51" t="n">
        <v>8</v>
      </c>
      <c r="J21" s="51" t="n">
        <v>11</v>
      </c>
      <c r="K21" s="51" t="n">
        <v>42</v>
      </c>
      <c r="L21" s="51"/>
      <c r="M21" s="153"/>
      <c r="N21" s="45" t="s">
        <v>67</v>
      </c>
      <c r="O21" s="45"/>
      <c r="P21" s="144" t="s">
        <v>335</v>
      </c>
    </row>
    <row r="22" customFormat="false" ht="47.25" hidden="false" customHeight="false" outlineLevel="0" collapsed="false">
      <c r="A22" s="26" t="s">
        <v>23</v>
      </c>
      <c r="B22" s="206" t="n">
        <v>15</v>
      </c>
      <c r="C22" s="19" t="s">
        <v>24</v>
      </c>
      <c r="D22" s="144" t="s">
        <v>714</v>
      </c>
      <c r="E22" s="51" t="s">
        <v>697</v>
      </c>
      <c r="F22" s="144" t="s">
        <v>698</v>
      </c>
      <c r="G22" s="51" t="n">
        <v>16</v>
      </c>
      <c r="H22" s="51" t="n">
        <v>4</v>
      </c>
      <c r="I22" s="51" t="n">
        <v>10</v>
      </c>
      <c r="J22" s="51" t="n">
        <v>11</v>
      </c>
      <c r="K22" s="51" t="n">
        <v>41</v>
      </c>
      <c r="L22" s="145"/>
      <c r="M22" s="207"/>
      <c r="N22" s="45" t="s">
        <v>67</v>
      </c>
      <c r="O22" s="45"/>
      <c r="P22" s="144" t="s">
        <v>325</v>
      </c>
    </row>
    <row r="23" customFormat="false" ht="31.5" hidden="false" customHeight="false" outlineLevel="0" collapsed="false">
      <c r="A23" s="26" t="s">
        <v>23</v>
      </c>
      <c r="B23" s="159" t="n">
        <v>16</v>
      </c>
      <c r="C23" s="19" t="s">
        <v>24</v>
      </c>
      <c r="D23" s="45" t="s">
        <v>715</v>
      </c>
      <c r="E23" s="45" t="s">
        <v>139</v>
      </c>
      <c r="F23" s="51" t="s">
        <v>716</v>
      </c>
      <c r="G23" s="45" t="n">
        <v>12</v>
      </c>
      <c r="H23" s="45" t="n">
        <v>4</v>
      </c>
      <c r="I23" s="45" t="n">
        <v>12</v>
      </c>
      <c r="J23" s="45" t="n">
        <v>13</v>
      </c>
      <c r="K23" s="51" t="n">
        <f aca="false">SUM(G23,H23,I23,J23)</f>
        <v>41</v>
      </c>
      <c r="L23" s="45"/>
      <c r="M23" s="45"/>
      <c r="N23" s="45" t="s">
        <v>67</v>
      </c>
      <c r="O23" s="45"/>
      <c r="P23" s="51" t="s">
        <v>140</v>
      </c>
    </row>
    <row r="24" customFormat="false" ht="47.25" hidden="false" customHeight="false" outlineLevel="0" collapsed="false">
      <c r="A24" s="26" t="s">
        <v>23</v>
      </c>
      <c r="B24" s="206" t="n">
        <v>17</v>
      </c>
      <c r="C24" s="19" t="s">
        <v>24</v>
      </c>
      <c r="D24" s="144" t="s">
        <v>717</v>
      </c>
      <c r="E24" s="45" t="s">
        <v>380</v>
      </c>
      <c r="F24" s="144" t="s">
        <v>718</v>
      </c>
      <c r="G24" s="51" t="n">
        <v>14</v>
      </c>
      <c r="H24" s="51" t="n">
        <v>8</v>
      </c>
      <c r="I24" s="51" t="n">
        <v>11</v>
      </c>
      <c r="J24" s="51" t="n">
        <v>7</v>
      </c>
      <c r="K24" s="51" t="n">
        <v>40</v>
      </c>
      <c r="L24" s="145"/>
      <c r="M24" s="207"/>
      <c r="N24" s="45" t="s">
        <v>67</v>
      </c>
      <c r="O24" s="45"/>
      <c r="P24" s="51" t="s">
        <v>564</v>
      </c>
    </row>
    <row r="25" customFormat="false" ht="31.5" hidden="false" customHeight="false" outlineLevel="0" collapsed="false">
      <c r="A25" s="26" t="s">
        <v>23</v>
      </c>
      <c r="B25" s="159" t="n">
        <v>18</v>
      </c>
      <c r="C25" s="19" t="s">
        <v>24</v>
      </c>
      <c r="D25" s="3" t="s">
        <v>719</v>
      </c>
      <c r="E25" s="45" t="s">
        <v>82</v>
      </c>
      <c r="F25" s="45" t="s">
        <v>701</v>
      </c>
      <c r="G25" s="45" t="n">
        <v>13</v>
      </c>
      <c r="H25" s="45" t="n">
        <v>8</v>
      </c>
      <c r="I25" s="45" t="n">
        <v>8</v>
      </c>
      <c r="J25" s="51" t="n">
        <v>11</v>
      </c>
      <c r="K25" s="51" t="n">
        <v>40</v>
      </c>
      <c r="L25" s="51"/>
      <c r="M25" s="51"/>
      <c r="N25" s="45" t="s">
        <v>67</v>
      </c>
      <c r="O25" s="45"/>
      <c r="P25" s="51" t="s">
        <v>720</v>
      </c>
    </row>
    <row r="26" customFormat="false" ht="47.25" hidden="false" customHeight="false" outlineLevel="0" collapsed="false">
      <c r="A26" s="26" t="s">
        <v>23</v>
      </c>
      <c r="B26" s="206" t="n">
        <v>19</v>
      </c>
      <c r="C26" s="19" t="s">
        <v>24</v>
      </c>
      <c r="D26" s="51" t="s">
        <v>721</v>
      </c>
      <c r="E26" s="45" t="s">
        <v>380</v>
      </c>
      <c r="F26" s="51" t="n">
        <v>8</v>
      </c>
      <c r="G26" s="45" t="n">
        <v>16</v>
      </c>
      <c r="H26" s="45" t="n">
        <v>7</v>
      </c>
      <c r="I26" s="45" t="n">
        <v>7</v>
      </c>
      <c r="J26" s="45" t="n">
        <v>9</v>
      </c>
      <c r="K26" s="51" t="n">
        <v>39</v>
      </c>
      <c r="L26" s="45"/>
      <c r="M26" s="45"/>
      <c r="N26" s="45" t="s">
        <v>67</v>
      </c>
      <c r="O26" s="45"/>
      <c r="P26" s="51" t="s">
        <v>206</v>
      </c>
    </row>
    <row r="27" customFormat="false" ht="47.25" hidden="false" customHeight="false" outlineLevel="0" collapsed="false">
      <c r="A27" s="26" t="s">
        <v>23</v>
      </c>
      <c r="B27" s="159" t="n">
        <v>20</v>
      </c>
      <c r="C27" s="19" t="s">
        <v>24</v>
      </c>
      <c r="D27" s="25" t="s">
        <v>722</v>
      </c>
      <c r="E27" s="25" t="s">
        <v>35</v>
      </c>
      <c r="F27" s="25" t="s">
        <v>716</v>
      </c>
      <c r="G27" s="25" t="n">
        <v>13</v>
      </c>
      <c r="H27" s="25" t="n">
        <v>6</v>
      </c>
      <c r="I27" s="25" t="n">
        <v>10</v>
      </c>
      <c r="J27" s="25" t="n">
        <v>10</v>
      </c>
      <c r="K27" s="25" t="n">
        <f aca="false">G27+H27+I27+J27</f>
        <v>39</v>
      </c>
      <c r="L27" s="25"/>
      <c r="M27" s="25"/>
      <c r="N27" s="45" t="s">
        <v>67</v>
      </c>
      <c r="O27" s="24"/>
      <c r="P27" s="25" t="s">
        <v>372</v>
      </c>
    </row>
    <row r="28" customFormat="false" ht="31.5" hidden="false" customHeight="false" outlineLevel="0" collapsed="false">
      <c r="A28" s="26" t="s">
        <v>23</v>
      </c>
      <c r="B28" s="206" t="n">
        <v>21</v>
      </c>
      <c r="C28" s="19" t="s">
        <v>24</v>
      </c>
      <c r="D28" s="51" t="s">
        <v>723</v>
      </c>
      <c r="E28" s="51" t="s">
        <v>139</v>
      </c>
      <c r="F28" s="51" t="s">
        <v>716</v>
      </c>
      <c r="G28" s="51" t="n">
        <v>10</v>
      </c>
      <c r="H28" s="51" t="n">
        <v>4</v>
      </c>
      <c r="I28" s="51" t="n">
        <v>12</v>
      </c>
      <c r="J28" s="51" t="n">
        <v>12</v>
      </c>
      <c r="K28" s="51" t="n">
        <f aca="false">SUM(G28,H28,I28,J28)</f>
        <v>38</v>
      </c>
      <c r="L28" s="51"/>
      <c r="M28" s="207"/>
      <c r="N28" s="45" t="s">
        <v>67</v>
      </c>
      <c r="O28" s="45"/>
      <c r="P28" s="144" t="s">
        <v>140</v>
      </c>
    </row>
    <row r="29" customFormat="false" ht="31.5" hidden="false" customHeight="false" outlineLevel="0" collapsed="false">
      <c r="A29" s="26" t="s">
        <v>23</v>
      </c>
      <c r="B29" s="159" t="n">
        <v>22</v>
      </c>
      <c r="C29" s="19" t="s">
        <v>24</v>
      </c>
      <c r="D29" s="26" t="s">
        <v>724</v>
      </c>
      <c r="E29" s="21" t="s">
        <v>50</v>
      </c>
      <c r="F29" s="29" t="n">
        <v>8</v>
      </c>
      <c r="G29" s="21" t="n">
        <v>18</v>
      </c>
      <c r="H29" s="21" t="n">
        <v>5</v>
      </c>
      <c r="I29" s="21" t="n">
        <v>15</v>
      </c>
      <c r="J29" s="21" t="n">
        <v>3</v>
      </c>
      <c r="K29" s="21" t="n">
        <v>38</v>
      </c>
      <c r="L29" s="209"/>
      <c r="M29" s="106"/>
      <c r="N29" s="45" t="s">
        <v>67</v>
      </c>
      <c r="O29" s="3"/>
      <c r="P29" s="29" t="s">
        <v>725</v>
      </c>
    </row>
    <row r="30" customFormat="false" ht="31.5" hidden="false" customHeight="false" outlineLevel="0" collapsed="false">
      <c r="A30" s="26" t="s">
        <v>23</v>
      </c>
      <c r="B30" s="206" t="n">
        <v>23</v>
      </c>
      <c r="C30" s="19" t="s">
        <v>24</v>
      </c>
      <c r="D30" s="26" t="s">
        <v>726</v>
      </c>
      <c r="E30" s="21" t="s">
        <v>50</v>
      </c>
      <c r="F30" s="29" t="n">
        <v>8</v>
      </c>
      <c r="G30" s="21" t="n">
        <v>14</v>
      </c>
      <c r="H30" s="21" t="n">
        <v>9</v>
      </c>
      <c r="I30" s="21" t="n">
        <v>14</v>
      </c>
      <c r="J30" s="21" t="n">
        <v>0</v>
      </c>
      <c r="K30" s="21" t="n">
        <v>37</v>
      </c>
      <c r="L30" s="209"/>
      <c r="M30" s="106"/>
      <c r="N30" s="45" t="s">
        <v>67</v>
      </c>
      <c r="O30" s="3"/>
      <c r="P30" s="29" t="s">
        <v>727</v>
      </c>
    </row>
    <row r="31" customFormat="false" ht="47.25" hidden="false" customHeight="false" outlineLevel="0" collapsed="false">
      <c r="A31" s="26" t="s">
        <v>23</v>
      </c>
      <c r="B31" s="159" t="n">
        <v>24</v>
      </c>
      <c r="C31" s="19" t="s">
        <v>24</v>
      </c>
      <c r="D31" s="51" t="s">
        <v>728</v>
      </c>
      <c r="E31" s="45" t="s">
        <v>380</v>
      </c>
      <c r="F31" s="51" t="s">
        <v>701</v>
      </c>
      <c r="G31" s="51" t="n">
        <v>14</v>
      </c>
      <c r="H31" s="51" t="n">
        <v>6</v>
      </c>
      <c r="I31" s="51" t="n">
        <v>9</v>
      </c>
      <c r="J31" s="51" t="n">
        <v>7</v>
      </c>
      <c r="K31" s="51" t="n">
        <v>36</v>
      </c>
      <c r="L31" s="51"/>
      <c r="M31" s="207"/>
      <c r="N31" s="45" t="s">
        <v>67</v>
      </c>
      <c r="O31" s="45"/>
      <c r="P31" s="51" t="s">
        <v>564</v>
      </c>
    </row>
    <row r="32" customFormat="false" ht="31.5" hidden="false" customHeight="false" outlineLevel="0" collapsed="false">
      <c r="A32" s="26" t="s">
        <v>23</v>
      </c>
      <c r="B32" s="206" t="n">
        <v>25</v>
      </c>
      <c r="C32" s="19" t="s">
        <v>24</v>
      </c>
      <c r="D32" s="26" t="s">
        <v>729</v>
      </c>
      <c r="E32" s="3" t="s">
        <v>50</v>
      </c>
      <c r="F32" s="3" t="n">
        <v>8</v>
      </c>
      <c r="G32" s="3" t="n">
        <v>16</v>
      </c>
      <c r="H32" s="3" t="n">
        <v>8</v>
      </c>
      <c r="I32" s="3" t="n">
        <v>4</v>
      </c>
      <c r="J32" s="21" t="n">
        <v>8</v>
      </c>
      <c r="K32" s="21" t="n">
        <v>36</v>
      </c>
      <c r="L32" s="21"/>
      <c r="M32" s="21"/>
      <c r="N32" s="45" t="s">
        <v>67</v>
      </c>
      <c r="O32" s="3"/>
      <c r="P32" s="21" t="s">
        <v>553</v>
      </c>
    </row>
    <row r="33" customFormat="false" ht="47.25" hidden="false" customHeight="false" outlineLevel="0" collapsed="false">
      <c r="A33" s="26" t="s">
        <v>23</v>
      </c>
      <c r="B33" s="159" t="n">
        <v>26</v>
      </c>
      <c r="C33" s="19" t="s">
        <v>24</v>
      </c>
      <c r="D33" s="45" t="s">
        <v>730</v>
      </c>
      <c r="E33" s="45" t="s">
        <v>380</v>
      </c>
      <c r="F33" s="45" t="s">
        <v>701</v>
      </c>
      <c r="G33" s="45" t="n">
        <v>11</v>
      </c>
      <c r="H33" s="45" t="n">
        <v>5</v>
      </c>
      <c r="I33" s="45" t="n">
        <v>10</v>
      </c>
      <c r="J33" s="51" t="n">
        <v>7</v>
      </c>
      <c r="K33" s="51" t="n">
        <v>33</v>
      </c>
      <c r="L33" s="51"/>
      <c r="M33" s="51"/>
      <c r="N33" s="45" t="s">
        <v>67</v>
      </c>
      <c r="O33" s="45"/>
      <c r="P33" s="51" t="s">
        <v>564</v>
      </c>
    </row>
    <row r="34" customFormat="false" ht="47.25" hidden="false" customHeight="false" outlineLevel="0" collapsed="false">
      <c r="A34" s="26" t="s">
        <v>23</v>
      </c>
      <c r="B34" s="206" t="n">
        <v>27</v>
      </c>
      <c r="C34" s="19" t="s">
        <v>24</v>
      </c>
      <c r="D34" s="25" t="s">
        <v>731</v>
      </c>
      <c r="E34" s="25" t="s">
        <v>35</v>
      </c>
      <c r="F34" s="25" t="s">
        <v>706</v>
      </c>
      <c r="G34" s="25" t="n">
        <v>8</v>
      </c>
      <c r="H34" s="25" t="n">
        <v>6</v>
      </c>
      <c r="I34" s="25" t="n">
        <v>8</v>
      </c>
      <c r="J34" s="25" t="n">
        <v>11</v>
      </c>
      <c r="K34" s="25" t="n">
        <f aca="false">G34+H34+I34+J34</f>
        <v>33</v>
      </c>
      <c r="L34" s="25"/>
      <c r="M34" s="25"/>
      <c r="N34" s="45" t="s">
        <v>67</v>
      </c>
      <c r="O34" s="24"/>
      <c r="P34" s="25" t="s">
        <v>372</v>
      </c>
    </row>
    <row r="35" customFormat="false" ht="47.25" hidden="false" customHeight="false" outlineLevel="0" collapsed="false">
      <c r="A35" s="26" t="s">
        <v>23</v>
      </c>
      <c r="B35" s="159" t="n">
        <v>28</v>
      </c>
      <c r="C35" s="19" t="s">
        <v>24</v>
      </c>
      <c r="D35" s="45" t="s">
        <v>732</v>
      </c>
      <c r="E35" s="51" t="s">
        <v>54</v>
      </c>
      <c r="F35" s="51" t="s">
        <v>733</v>
      </c>
      <c r="G35" s="45" t="n">
        <v>16</v>
      </c>
      <c r="H35" s="45" t="n">
        <v>7</v>
      </c>
      <c r="I35" s="45" t="n">
        <v>4</v>
      </c>
      <c r="J35" s="51" t="n">
        <v>5</v>
      </c>
      <c r="K35" s="51" t="n">
        <f aca="false">SUM(G35:J35)</f>
        <v>32</v>
      </c>
      <c r="L35" s="51"/>
      <c r="M35" s="153"/>
      <c r="N35" s="45" t="s">
        <v>67</v>
      </c>
      <c r="O35" s="45"/>
      <c r="P35" s="144" t="s">
        <v>89</v>
      </c>
    </row>
    <row r="36" customFormat="false" ht="47.25" hidden="false" customHeight="false" outlineLevel="0" collapsed="false">
      <c r="A36" s="26" t="s">
        <v>23</v>
      </c>
      <c r="B36" s="206" t="n">
        <v>29</v>
      </c>
      <c r="C36" s="19" t="s">
        <v>24</v>
      </c>
      <c r="D36" s="25" t="s">
        <v>734</v>
      </c>
      <c r="E36" s="25" t="s">
        <v>35</v>
      </c>
      <c r="F36" s="25" t="s">
        <v>706</v>
      </c>
      <c r="G36" s="25" t="n">
        <v>10</v>
      </c>
      <c r="H36" s="25" t="n">
        <v>6</v>
      </c>
      <c r="I36" s="25" t="n">
        <v>5</v>
      </c>
      <c r="J36" s="25" t="n">
        <v>11</v>
      </c>
      <c r="K36" s="25" t="n">
        <f aca="false">G36+H36+I36+J36</f>
        <v>32</v>
      </c>
      <c r="L36" s="25"/>
      <c r="M36" s="24"/>
      <c r="N36" s="45" t="s">
        <v>67</v>
      </c>
      <c r="O36" s="24"/>
      <c r="P36" s="25" t="s">
        <v>319</v>
      </c>
    </row>
    <row r="37" customFormat="false" ht="31.5" hidden="false" customHeight="false" outlineLevel="0" collapsed="false">
      <c r="A37" s="26" t="s">
        <v>23</v>
      </c>
      <c r="B37" s="159" t="n">
        <v>30</v>
      </c>
      <c r="C37" s="19" t="s">
        <v>24</v>
      </c>
      <c r="D37" s="24" t="s">
        <v>735</v>
      </c>
      <c r="E37" s="25" t="s">
        <v>35</v>
      </c>
      <c r="F37" s="25" t="s">
        <v>716</v>
      </c>
      <c r="G37" s="24" t="n">
        <v>12</v>
      </c>
      <c r="H37" s="24" t="n">
        <v>6</v>
      </c>
      <c r="I37" s="24" t="n">
        <v>8</v>
      </c>
      <c r="J37" s="24" t="n">
        <v>6</v>
      </c>
      <c r="K37" s="25" t="n">
        <f aca="false">G37+H37+I37+J37</f>
        <v>32</v>
      </c>
      <c r="L37" s="24"/>
      <c r="M37" s="24"/>
      <c r="N37" s="45" t="s">
        <v>67</v>
      </c>
      <c r="O37" s="24"/>
      <c r="P37" s="25" t="s">
        <v>372</v>
      </c>
    </row>
    <row r="38" customFormat="false" ht="47.25" hidden="false" customHeight="false" outlineLevel="0" collapsed="false">
      <c r="A38" s="26" t="s">
        <v>23</v>
      </c>
      <c r="B38" s="206" t="n">
        <v>31</v>
      </c>
      <c r="C38" s="19" t="s">
        <v>24</v>
      </c>
      <c r="D38" s="26" t="s">
        <v>736</v>
      </c>
      <c r="E38" s="21" t="s">
        <v>50</v>
      </c>
      <c r="F38" s="21" t="n">
        <v>8</v>
      </c>
      <c r="G38" s="21" t="n">
        <v>7</v>
      </c>
      <c r="H38" s="21" t="n">
        <v>4</v>
      </c>
      <c r="I38" s="21" t="n">
        <v>12</v>
      </c>
      <c r="J38" s="21" t="n">
        <v>0</v>
      </c>
      <c r="K38" s="21" t="n">
        <v>32</v>
      </c>
      <c r="L38" s="21"/>
      <c r="M38" s="106"/>
      <c r="N38" s="45" t="s">
        <v>67</v>
      </c>
      <c r="O38" s="3"/>
      <c r="P38" s="21" t="s">
        <v>727</v>
      </c>
    </row>
    <row r="39" customFormat="false" ht="31.5" hidden="false" customHeight="false" outlineLevel="0" collapsed="false">
      <c r="A39" s="26" t="s">
        <v>23</v>
      </c>
      <c r="B39" s="159" t="n">
        <v>32</v>
      </c>
      <c r="C39" s="19" t="s">
        <v>24</v>
      </c>
      <c r="D39" s="24" t="s">
        <v>737</v>
      </c>
      <c r="E39" s="19" t="s">
        <v>738</v>
      </c>
      <c r="F39" s="26" t="s">
        <v>701</v>
      </c>
      <c r="G39" s="41" t="n">
        <v>15</v>
      </c>
      <c r="H39" s="41" t="n">
        <v>2</v>
      </c>
      <c r="I39" s="41" t="n">
        <v>1</v>
      </c>
      <c r="J39" s="41" t="n">
        <v>13</v>
      </c>
      <c r="K39" s="26" t="n">
        <v>31</v>
      </c>
      <c r="L39" s="141"/>
      <c r="M39" s="141"/>
      <c r="N39" s="19"/>
      <c r="O39" s="19"/>
      <c r="P39" s="19" t="s">
        <v>739</v>
      </c>
    </row>
    <row r="40" customFormat="false" ht="47.25" hidden="false" customHeight="false" outlineLevel="0" collapsed="false">
      <c r="A40" s="26" t="s">
        <v>23</v>
      </c>
      <c r="B40" s="206" t="n">
        <v>33</v>
      </c>
      <c r="C40" s="19" t="s">
        <v>24</v>
      </c>
      <c r="D40" s="35" t="s">
        <v>740</v>
      </c>
      <c r="E40" s="21" t="s">
        <v>58</v>
      </c>
      <c r="F40" s="25" t="s">
        <v>718</v>
      </c>
      <c r="G40" s="51" t="n">
        <v>9</v>
      </c>
      <c r="H40" s="51" t="n">
        <v>5</v>
      </c>
      <c r="I40" s="51" t="n">
        <v>7</v>
      </c>
      <c r="J40" s="51" t="n">
        <v>10</v>
      </c>
      <c r="K40" s="51" t="n">
        <v>31</v>
      </c>
      <c r="L40" s="51"/>
      <c r="M40" s="207"/>
      <c r="N40" s="51"/>
      <c r="O40" s="45"/>
      <c r="P40" s="51" t="s">
        <v>60</v>
      </c>
    </row>
    <row r="41" customFormat="false" ht="47.25" hidden="false" customHeight="false" outlineLevel="0" collapsed="false">
      <c r="A41" s="26" t="s">
        <v>23</v>
      </c>
      <c r="B41" s="159" t="n">
        <v>34</v>
      </c>
      <c r="C41" s="19" t="s">
        <v>24</v>
      </c>
      <c r="D41" s="25" t="s">
        <v>741</v>
      </c>
      <c r="E41" s="21" t="s">
        <v>58</v>
      </c>
      <c r="F41" s="25" t="s">
        <v>733</v>
      </c>
      <c r="G41" s="51" t="n">
        <v>14</v>
      </c>
      <c r="H41" s="51" t="n">
        <v>4</v>
      </c>
      <c r="I41" s="51" t="n">
        <v>0</v>
      </c>
      <c r="J41" s="51" t="n">
        <v>13</v>
      </c>
      <c r="K41" s="51" t="n">
        <v>31</v>
      </c>
      <c r="L41" s="51"/>
      <c r="M41" s="153"/>
      <c r="N41" s="45"/>
      <c r="O41" s="45"/>
      <c r="P41" s="51" t="s">
        <v>335</v>
      </c>
    </row>
    <row r="42" customFormat="false" ht="31.5" hidden="false" customHeight="false" outlineLevel="0" collapsed="false">
      <c r="A42" s="26" t="s">
        <v>23</v>
      </c>
      <c r="B42" s="206" t="n">
        <v>35</v>
      </c>
      <c r="C42" s="19" t="s">
        <v>24</v>
      </c>
      <c r="D42" s="45" t="s">
        <v>742</v>
      </c>
      <c r="E42" s="45" t="s">
        <v>54</v>
      </c>
      <c r="F42" s="45" t="s">
        <v>708</v>
      </c>
      <c r="G42" s="45" t="n">
        <v>11</v>
      </c>
      <c r="H42" s="45" t="n">
        <v>4</v>
      </c>
      <c r="I42" s="45" t="n">
        <v>4</v>
      </c>
      <c r="J42" s="51" t="n">
        <v>12</v>
      </c>
      <c r="K42" s="51" t="n">
        <f aca="false">SUM(G42:J42)</f>
        <v>31</v>
      </c>
      <c r="L42" s="51"/>
      <c r="M42" s="51"/>
      <c r="N42" s="51"/>
      <c r="O42" s="45"/>
      <c r="P42" s="51" t="s">
        <v>195</v>
      </c>
    </row>
    <row r="43" customFormat="false" ht="31.5" hidden="false" customHeight="false" outlineLevel="0" collapsed="false">
      <c r="A43" s="26" t="s">
        <v>23</v>
      </c>
      <c r="B43" s="159" t="n">
        <v>36</v>
      </c>
      <c r="C43" s="19" t="s">
        <v>24</v>
      </c>
      <c r="D43" s="26" t="s">
        <v>743</v>
      </c>
      <c r="E43" s="3" t="s">
        <v>50</v>
      </c>
      <c r="F43" s="21" t="n">
        <v>8</v>
      </c>
      <c r="G43" s="3" t="n">
        <v>16</v>
      </c>
      <c r="H43" s="3" t="n">
        <v>7</v>
      </c>
      <c r="I43" s="3" t="n">
        <v>3</v>
      </c>
      <c r="J43" s="3" t="n">
        <v>5</v>
      </c>
      <c r="K43" s="21" t="n">
        <v>31</v>
      </c>
      <c r="L43" s="3"/>
      <c r="M43" s="3"/>
      <c r="N43" s="3"/>
      <c r="O43" s="3"/>
      <c r="P43" s="21" t="s">
        <v>363</v>
      </c>
    </row>
    <row r="44" customFormat="false" ht="47.25" hidden="false" customHeight="false" outlineLevel="0" collapsed="false">
      <c r="A44" s="26" t="s">
        <v>23</v>
      </c>
      <c r="B44" s="206" t="n">
        <v>37</v>
      </c>
      <c r="C44" s="19" t="s">
        <v>24</v>
      </c>
      <c r="D44" s="35" t="s">
        <v>744</v>
      </c>
      <c r="E44" s="21" t="s">
        <v>58</v>
      </c>
      <c r="F44" s="25" t="s">
        <v>718</v>
      </c>
      <c r="G44" s="51" t="n">
        <v>9</v>
      </c>
      <c r="H44" s="51" t="n">
        <v>5</v>
      </c>
      <c r="I44" s="51" t="n">
        <v>11</v>
      </c>
      <c r="J44" s="51" t="n">
        <v>5</v>
      </c>
      <c r="K44" s="51" t="n">
        <v>30</v>
      </c>
      <c r="L44" s="145"/>
      <c r="M44" s="207"/>
      <c r="N44" s="51"/>
      <c r="O44" s="45"/>
      <c r="P44" s="45" t="s">
        <v>60</v>
      </c>
    </row>
    <row r="45" customFormat="false" ht="31.5" hidden="false" customHeight="false" outlineLevel="0" collapsed="false">
      <c r="A45" s="26" t="s">
        <v>23</v>
      </c>
      <c r="B45" s="159" t="n">
        <v>38</v>
      </c>
      <c r="C45" s="19" t="s">
        <v>24</v>
      </c>
      <c r="D45" s="25" t="s">
        <v>745</v>
      </c>
      <c r="E45" s="21" t="s">
        <v>58</v>
      </c>
      <c r="F45" s="25" t="s">
        <v>718</v>
      </c>
      <c r="G45" s="51" t="n">
        <v>12</v>
      </c>
      <c r="H45" s="51" t="n">
        <v>7</v>
      </c>
      <c r="I45" s="51" t="n">
        <v>11</v>
      </c>
      <c r="J45" s="51" t="n">
        <v>0</v>
      </c>
      <c r="K45" s="51" t="n">
        <v>30</v>
      </c>
      <c r="L45" s="145"/>
      <c r="M45" s="207"/>
      <c r="N45" s="51"/>
      <c r="O45" s="45"/>
      <c r="P45" s="51" t="s">
        <v>60</v>
      </c>
    </row>
    <row r="46" customFormat="false" ht="47.25" hidden="false" customHeight="false" outlineLevel="0" collapsed="false">
      <c r="A46" s="26" t="s">
        <v>23</v>
      </c>
      <c r="B46" s="206" t="n">
        <v>39</v>
      </c>
      <c r="C46" s="19" t="s">
        <v>24</v>
      </c>
      <c r="D46" s="21" t="s">
        <v>746</v>
      </c>
      <c r="E46" s="21" t="s">
        <v>50</v>
      </c>
      <c r="F46" s="21" t="n">
        <v>8</v>
      </c>
      <c r="G46" s="29" t="n">
        <v>11</v>
      </c>
      <c r="H46" s="29" t="n">
        <v>7</v>
      </c>
      <c r="I46" s="29" t="n">
        <v>12</v>
      </c>
      <c r="J46" s="29" t="n">
        <v>0</v>
      </c>
      <c r="K46" s="21" t="n">
        <v>30</v>
      </c>
      <c r="L46" s="209"/>
      <c r="M46" s="106"/>
      <c r="N46" s="21"/>
      <c r="O46" s="3"/>
      <c r="P46" s="3" t="s">
        <v>363</v>
      </c>
    </row>
    <row r="47" customFormat="false" ht="47.25" hidden="false" customHeight="false" outlineLevel="0" collapsed="false">
      <c r="A47" s="26" t="s">
        <v>23</v>
      </c>
      <c r="B47" s="159" t="n">
        <v>40</v>
      </c>
      <c r="C47" s="19" t="s">
        <v>24</v>
      </c>
      <c r="D47" s="51" t="s">
        <v>747</v>
      </c>
      <c r="E47" s="45" t="s">
        <v>380</v>
      </c>
      <c r="F47" s="51" t="n">
        <v>8</v>
      </c>
      <c r="G47" s="51" t="n">
        <v>11</v>
      </c>
      <c r="H47" s="51" t="n">
        <v>4</v>
      </c>
      <c r="I47" s="51" t="n">
        <v>4</v>
      </c>
      <c r="J47" s="51" t="n">
        <v>10</v>
      </c>
      <c r="K47" s="51" t="n">
        <v>29</v>
      </c>
      <c r="L47" s="51"/>
      <c r="M47" s="153"/>
      <c r="N47" s="45"/>
      <c r="O47" s="45"/>
      <c r="P47" s="51" t="s">
        <v>206</v>
      </c>
    </row>
    <row r="48" customFormat="false" ht="47.25" hidden="false" customHeight="false" outlineLevel="0" collapsed="false">
      <c r="A48" s="26" t="s">
        <v>23</v>
      </c>
      <c r="B48" s="206" t="n">
        <v>41</v>
      </c>
      <c r="C48" s="19" t="s">
        <v>24</v>
      </c>
      <c r="D48" s="24" t="s">
        <v>748</v>
      </c>
      <c r="E48" s="25" t="s">
        <v>35</v>
      </c>
      <c r="F48" s="25" t="s">
        <v>716</v>
      </c>
      <c r="G48" s="24" t="n">
        <v>9</v>
      </c>
      <c r="H48" s="24" t="n">
        <v>2</v>
      </c>
      <c r="I48" s="24" t="n">
        <v>9</v>
      </c>
      <c r="J48" s="25" t="n">
        <v>8</v>
      </c>
      <c r="K48" s="25" t="n">
        <v>29</v>
      </c>
      <c r="L48" s="25"/>
      <c r="M48" s="24"/>
      <c r="N48" s="24"/>
      <c r="O48" s="24"/>
      <c r="P48" s="24" t="s">
        <v>319</v>
      </c>
    </row>
    <row r="49" customFormat="false" ht="47.25" hidden="false" customHeight="false" outlineLevel="0" collapsed="false">
      <c r="A49" s="26" t="s">
        <v>23</v>
      </c>
      <c r="B49" s="159" t="n">
        <v>42</v>
      </c>
      <c r="C49" s="19" t="s">
        <v>24</v>
      </c>
      <c r="D49" s="24" t="s">
        <v>749</v>
      </c>
      <c r="E49" s="25" t="s">
        <v>35</v>
      </c>
      <c r="F49" s="24" t="s">
        <v>750</v>
      </c>
      <c r="G49" s="25" t="n">
        <v>8</v>
      </c>
      <c r="H49" s="25" t="n">
        <v>8</v>
      </c>
      <c r="I49" s="25" t="n">
        <v>5</v>
      </c>
      <c r="J49" s="25" t="n">
        <v>8</v>
      </c>
      <c r="K49" s="25" t="n">
        <f aca="false">G49+H49+I49+J49</f>
        <v>29</v>
      </c>
      <c r="L49" s="24"/>
      <c r="M49" s="25"/>
      <c r="N49" s="25"/>
      <c r="O49" s="24"/>
      <c r="P49" s="24" t="s">
        <v>319</v>
      </c>
    </row>
    <row r="50" customFormat="false" ht="47.25" hidden="false" customHeight="false" outlineLevel="0" collapsed="false">
      <c r="A50" s="26" t="s">
        <v>23</v>
      </c>
      <c r="B50" s="206" t="n">
        <v>43</v>
      </c>
      <c r="C50" s="19" t="s">
        <v>24</v>
      </c>
      <c r="D50" s="24" t="s">
        <v>751</v>
      </c>
      <c r="E50" s="25" t="s">
        <v>35</v>
      </c>
      <c r="F50" s="25" t="s">
        <v>706</v>
      </c>
      <c r="G50" s="24" t="n">
        <v>13</v>
      </c>
      <c r="H50" s="24" t="n">
        <v>9</v>
      </c>
      <c r="I50" s="24" t="n">
        <v>7</v>
      </c>
      <c r="J50" s="24" t="n">
        <v>0</v>
      </c>
      <c r="K50" s="25" t="n">
        <f aca="false">G50+H50+I50+J50</f>
        <v>29</v>
      </c>
      <c r="L50" s="24"/>
      <c r="M50" s="25"/>
      <c r="N50" s="25"/>
      <c r="O50" s="24"/>
      <c r="P50" s="24" t="s">
        <v>319</v>
      </c>
    </row>
    <row r="51" customFormat="false" ht="47.25" hidden="false" customHeight="false" outlineLevel="0" collapsed="false">
      <c r="A51" s="26" t="s">
        <v>23</v>
      </c>
      <c r="B51" s="159" t="n">
        <v>44</v>
      </c>
      <c r="C51" s="19" t="s">
        <v>24</v>
      </c>
      <c r="D51" s="35" t="s">
        <v>752</v>
      </c>
      <c r="E51" s="21" t="s">
        <v>58</v>
      </c>
      <c r="F51" s="24" t="s">
        <v>733</v>
      </c>
      <c r="G51" s="51" t="n">
        <v>16</v>
      </c>
      <c r="H51" s="51" t="n">
        <v>3</v>
      </c>
      <c r="I51" s="51" t="n">
        <v>9</v>
      </c>
      <c r="J51" s="51" t="n">
        <v>0</v>
      </c>
      <c r="K51" s="51" t="n">
        <v>28</v>
      </c>
      <c r="L51" s="145"/>
      <c r="M51" s="207"/>
      <c r="N51" s="51"/>
      <c r="O51" s="45"/>
      <c r="P51" s="144" t="s">
        <v>335</v>
      </c>
    </row>
    <row r="52" customFormat="false" ht="31.5" hidden="false" customHeight="false" outlineLevel="0" collapsed="false">
      <c r="A52" s="26" t="s">
        <v>23</v>
      </c>
      <c r="B52" s="206" t="n">
        <v>45</v>
      </c>
      <c r="C52" s="19" t="s">
        <v>24</v>
      </c>
      <c r="D52" s="51" t="s">
        <v>753</v>
      </c>
      <c r="E52" s="45" t="s">
        <v>92</v>
      </c>
      <c r="F52" s="51" t="s">
        <v>701</v>
      </c>
      <c r="G52" s="51" t="n">
        <v>15</v>
      </c>
      <c r="H52" s="51" t="n">
        <v>6</v>
      </c>
      <c r="I52" s="51" t="n">
        <v>4</v>
      </c>
      <c r="J52" s="51" t="n">
        <v>3</v>
      </c>
      <c r="K52" s="51" t="n">
        <f aca="false">SUM(G52:J52)</f>
        <v>28</v>
      </c>
      <c r="L52" s="51"/>
      <c r="M52" s="207"/>
      <c r="N52" s="51"/>
      <c r="O52" s="45"/>
      <c r="P52" s="51" t="s">
        <v>543</v>
      </c>
    </row>
    <row r="53" customFormat="false" ht="47.25" hidden="false" customHeight="false" outlineLevel="0" collapsed="false">
      <c r="A53" s="26" t="s">
        <v>23</v>
      </c>
      <c r="B53" s="159" t="n">
        <v>46</v>
      </c>
      <c r="C53" s="19" t="s">
        <v>24</v>
      </c>
      <c r="D53" s="51" t="s">
        <v>754</v>
      </c>
      <c r="E53" s="45" t="s">
        <v>139</v>
      </c>
      <c r="F53" s="51" t="s">
        <v>716</v>
      </c>
      <c r="G53" s="45" t="n">
        <v>12</v>
      </c>
      <c r="H53" s="45" t="n">
        <v>4</v>
      </c>
      <c r="I53" s="45" t="n">
        <v>12</v>
      </c>
      <c r="J53" s="45" t="n">
        <v>0</v>
      </c>
      <c r="K53" s="51" t="n">
        <f aca="false">SUM(G53,H53,I53)</f>
        <v>28</v>
      </c>
      <c r="L53" s="45"/>
      <c r="M53" s="45"/>
      <c r="N53" s="45"/>
      <c r="O53" s="45"/>
      <c r="P53" s="51" t="s">
        <v>140</v>
      </c>
    </row>
    <row r="54" customFormat="false" ht="47.25" hidden="false" customHeight="false" outlineLevel="0" collapsed="false">
      <c r="A54" s="26" t="s">
        <v>23</v>
      </c>
      <c r="B54" s="206" t="n">
        <v>47</v>
      </c>
      <c r="C54" s="19" t="s">
        <v>24</v>
      </c>
      <c r="D54" s="35" t="s">
        <v>755</v>
      </c>
      <c r="E54" s="21" t="s">
        <v>58</v>
      </c>
      <c r="F54" s="24" t="s">
        <v>701</v>
      </c>
      <c r="G54" s="45" t="n">
        <v>15</v>
      </c>
      <c r="H54" s="45" t="n">
        <v>5</v>
      </c>
      <c r="I54" s="45" t="n">
        <v>7</v>
      </c>
      <c r="J54" s="45" t="n">
        <v>0</v>
      </c>
      <c r="K54" s="51" t="n">
        <v>27</v>
      </c>
      <c r="L54" s="45"/>
      <c r="M54" s="45"/>
      <c r="N54" s="45"/>
      <c r="O54" s="45"/>
      <c r="P54" s="3" t="s">
        <v>335</v>
      </c>
    </row>
    <row r="55" customFormat="false" ht="31.5" hidden="false" customHeight="false" outlineLevel="0" collapsed="false">
      <c r="A55" s="26" t="s">
        <v>23</v>
      </c>
      <c r="B55" s="159" t="n">
        <v>48</v>
      </c>
      <c r="C55" s="19" t="s">
        <v>24</v>
      </c>
      <c r="D55" s="20" t="s">
        <v>756</v>
      </c>
      <c r="E55" s="20" t="s">
        <v>70</v>
      </c>
      <c r="F55" s="20" t="s">
        <v>718</v>
      </c>
      <c r="G55" s="20" t="n">
        <v>19</v>
      </c>
      <c r="H55" s="20" t="n">
        <v>5</v>
      </c>
      <c r="I55" s="20" t="n">
        <v>3</v>
      </c>
      <c r="J55" s="20" t="n">
        <v>0</v>
      </c>
      <c r="K55" s="20" t="n">
        <v>27</v>
      </c>
      <c r="L55" s="51"/>
      <c r="M55" s="20"/>
      <c r="N55" s="51"/>
      <c r="O55" s="45"/>
      <c r="P55" s="20" t="s">
        <v>314</v>
      </c>
    </row>
    <row r="56" customFormat="false" ht="47.25" hidden="false" customHeight="false" outlineLevel="0" collapsed="false">
      <c r="A56" s="26" t="s">
        <v>23</v>
      </c>
      <c r="B56" s="206" t="n">
        <v>49</v>
      </c>
      <c r="C56" s="19" t="s">
        <v>24</v>
      </c>
      <c r="D56" s="24" t="s">
        <v>757</v>
      </c>
      <c r="E56" s="25" t="s">
        <v>35</v>
      </c>
      <c r="F56" s="25" t="s">
        <v>716</v>
      </c>
      <c r="G56" s="24" t="n">
        <v>10</v>
      </c>
      <c r="H56" s="24" t="n">
        <v>4</v>
      </c>
      <c r="I56" s="24" t="n">
        <v>5</v>
      </c>
      <c r="J56" s="24" t="n">
        <v>8</v>
      </c>
      <c r="K56" s="25" t="n">
        <f aca="false">G56+H56+I56+J56</f>
        <v>27</v>
      </c>
      <c r="L56" s="24"/>
      <c r="M56" s="25"/>
      <c r="N56" s="25"/>
      <c r="O56" s="24"/>
      <c r="P56" s="24" t="s">
        <v>372</v>
      </c>
    </row>
    <row r="57" customFormat="false" ht="31.5" hidden="false" customHeight="false" outlineLevel="0" collapsed="false">
      <c r="A57" s="26" t="s">
        <v>23</v>
      </c>
      <c r="B57" s="159" t="n">
        <v>50</v>
      </c>
      <c r="C57" s="19" t="s">
        <v>24</v>
      </c>
      <c r="D57" s="45" t="s">
        <v>758</v>
      </c>
      <c r="E57" s="45" t="s">
        <v>212</v>
      </c>
      <c r="F57" s="45" t="s">
        <v>716</v>
      </c>
      <c r="G57" s="45" t="n">
        <v>8</v>
      </c>
      <c r="H57" s="45" t="n">
        <v>7</v>
      </c>
      <c r="I57" s="45" t="n">
        <v>11</v>
      </c>
      <c r="J57" s="45" t="n">
        <v>0</v>
      </c>
      <c r="K57" s="45" t="n">
        <v>26</v>
      </c>
      <c r="L57" s="145"/>
      <c r="M57" s="207"/>
      <c r="N57" s="51"/>
      <c r="O57" s="45"/>
      <c r="P57" s="51" t="s">
        <v>387</v>
      </c>
    </row>
    <row r="58" customFormat="false" ht="47.25" hidden="false" customHeight="false" outlineLevel="0" collapsed="false">
      <c r="A58" s="26" t="s">
        <v>23</v>
      </c>
      <c r="B58" s="206" t="n">
        <v>51</v>
      </c>
      <c r="C58" s="19" t="s">
        <v>24</v>
      </c>
      <c r="D58" s="3" t="s">
        <v>759</v>
      </c>
      <c r="E58" s="51" t="s">
        <v>82</v>
      </c>
      <c r="F58" s="144" t="s">
        <v>701</v>
      </c>
      <c r="G58" s="51" t="n">
        <v>10</v>
      </c>
      <c r="H58" s="51" t="n">
        <v>3</v>
      </c>
      <c r="I58" s="51" t="n">
        <v>3</v>
      </c>
      <c r="J58" s="51" t="n">
        <v>10</v>
      </c>
      <c r="K58" s="51" t="n">
        <v>26</v>
      </c>
      <c r="L58" s="145"/>
      <c r="M58" s="207"/>
      <c r="N58" s="51"/>
      <c r="O58" s="45"/>
      <c r="P58" s="51" t="s">
        <v>720</v>
      </c>
    </row>
    <row r="59" customFormat="false" ht="31.5" hidden="false" customHeight="false" outlineLevel="0" collapsed="false">
      <c r="A59" s="26" t="s">
        <v>23</v>
      </c>
      <c r="B59" s="159" t="n">
        <v>52</v>
      </c>
      <c r="C59" s="19" t="s">
        <v>24</v>
      </c>
      <c r="D59" s="3" t="s">
        <v>760</v>
      </c>
      <c r="E59" s="51" t="s">
        <v>82</v>
      </c>
      <c r="F59" s="51" t="s">
        <v>761</v>
      </c>
      <c r="G59" s="51" t="n">
        <v>15</v>
      </c>
      <c r="H59" s="51" t="n">
        <v>3</v>
      </c>
      <c r="I59" s="51" t="n">
        <v>2</v>
      </c>
      <c r="J59" s="51" t="n">
        <v>6</v>
      </c>
      <c r="K59" s="51" t="n">
        <v>26</v>
      </c>
      <c r="L59" s="51"/>
      <c r="M59" s="207"/>
      <c r="N59" s="51"/>
      <c r="O59" s="45"/>
      <c r="P59" s="144" t="s">
        <v>458</v>
      </c>
    </row>
    <row r="60" customFormat="false" ht="47.25" hidden="false" customHeight="false" outlineLevel="0" collapsed="false">
      <c r="A60" s="26" t="s">
        <v>23</v>
      </c>
      <c r="B60" s="206" t="n">
        <v>53</v>
      </c>
      <c r="C60" s="19" t="s">
        <v>24</v>
      </c>
      <c r="D60" s="25" t="s">
        <v>762</v>
      </c>
      <c r="E60" s="25" t="s">
        <v>35</v>
      </c>
      <c r="F60" s="25" t="s">
        <v>716</v>
      </c>
      <c r="G60" s="25" t="n">
        <v>8</v>
      </c>
      <c r="H60" s="25" t="n">
        <v>4</v>
      </c>
      <c r="I60" s="25" t="n">
        <v>5</v>
      </c>
      <c r="J60" s="25" t="n">
        <v>9</v>
      </c>
      <c r="K60" s="25" t="n">
        <f aca="false">G60+H60+I60+J60</f>
        <v>26</v>
      </c>
      <c r="L60" s="25"/>
      <c r="M60" s="25"/>
      <c r="N60" s="25"/>
      <c r="O60" s="24"/>
      <c r="P60" s="25" t="s">
        <v>319</v>
      </c>
    </row>
    <row r="61" customFormat="false" ht="31.5" hidden="false" customHeight="false" outlineLevel="0" collapsed="false">
      <c r="A61" s="26" t="s">
        <v>23</v>
      </c>
      <c r="B61" s="159" t="n">
        <v>54</v>
      </c>
      <c r="C61" s="19" t="s">
        <v>24</v>
      </c>
      <c r="D61" s="26" t="s">
        <v>763</v>
      </c>
      <c r="E61" s="3" t="s">
        <v>50</v>
      </c>
      <c r="F61" s="21" t="n">
        <v>8</v>
      </c>
      <c r="G61" s="3" t="n">
        <v>17</v>
      </c>
      <c r="H61" s="3" t="n">
        <v>7</v>
      </c>
      <c r="I61" s="3" t="n">
        <v>2</v>
      </c>
      <c r="J61" s="3" t="n">
        <v>0</v>
      </c>
      <c r="K61" s="21" t="n">
        <v>26</v>
      </c>
      <c r="L61" s="3"/>
      <c r="M61" s="3"/>
      <c r="N61" s="21"/>
      <c r="O61" s="3"/>
      <c r="P61" s="21" t="s">
        <v>363</v>
      </c>
    </row>
    <row r="62" customFormat="false" ht="31.5" hidden="false" customHeight="false" outlineLevel="0" collapsed="false">
      <c r="A62" s="26" t="s">
        <v>23</v>
      </c>
      <c r="B62" s="206" t="n">
        <v>55</v>
      </c>
      <c r="C62" s="19" t="s">
        <v>24</v>
      </c>
      <c r="D62" s="60" t="s">
        <v>764</v>
      </c>
      <c r="E62" s="21" t="s">
        <v>50</v>
      </c>
      <c r="F62" s="21" t="n">
        <v>8</v>
      </c>
      <c r="G62" s="29" t="n">
        <v>15</v>
      </c>
      <c r="H62" s="29" t="n">
        <v>5</v>
      </c>
      <c r="I62" s="29" t="n">
        <v>6</v>
      </c>
      <c r="J62" s="29" t="n">
        <v>0</v>
      </c>
      <c r="K62" s="21" t="n">
        <v>26</v>
      </c>
      <c r="L62" s="209"/>
      <c r="M62" s="106"/>
      <c r="N62" s="3"/>
      <c r="O62" s="3"/>
      <c r="P62" s="29" t="s">
        <v>553</v>
      </c>
    </row>
    <row r="63" customFormat="false" ht="31.5" hidden="false" customHeight="false" outlineLevel="0" collapsed="false">
      <c r="A63" s="26" t="s">
        <v>23</v>
      </c>
      <c r="B63" s="159" t="n">
        <v>56</v>
      </c>
      <c r="C63" s="19" t="s">
        <v>24</v>
      </c>
      <c r="D63" s="35" t="s">
        <v>765</v>
      </c>
      <c r="E63" s="21" t="s">
        <v>58</v>
      </c>
      <c r="F63" s="25" t="s">
        <v>718</v>
      </c>
      <c r="G63" s="45" t="n">
        <v>9</v>
      </c>
      <c r="H63" s="45" t="n">
        <v>4</v>
      </c>
      <c r="I63" s="45" t="n">
        <v>3</v>
      </c>
      <c r="J63" s="45" t="n">
        <v>9</v>
      </c>
      <c r="K63" s="51" t="n">
        <v>25</v>
      </c>
      <c r="L63" s="145"/>
      <c r="M63" s="207"/>
      <c r="N63" s="51"/>
      <c r="O63" s="45"/>
      <c r="P63" s="45" t="s">
        <v>107</v>
      </c>
    </row>
    <row r="64" customFormat="false" ht="31.5" hidden="false" customHeight="false" outlineLevel="0" collapsed="false">
      <c r="A64" s="26" t="s">
        <v>23</v>
      </c>
      <c r="B64" s="206" t="n">
        <v>57</v>
      </c>
      <c r="C64" s="19" t="s">
        <v>24</v>
      </c>
      <c r="D64" s="144" t="s">
        <v>766</v>
      </c>
      <c r="E64" s="21" t="s">
        <v>200</v>
      </c>
      <c r="F64" s="144" t="n">
        <v>8</v>
      </c>
      <c r="G64" s="51" t="n">
        <v>19</v>
      </c>
      <c r="H64" s="51" t="n">
        <v>2</v>
      </c>
      <c r="I64" s="51" t="n">
        <v>4</v>
      </c>
      <c r="J64" s="51" t="n">
        <v>0</v>
      </c>
      <c r="K64" s="51" t="n">
        <v>25</v>
      </c>
      <c r="L64" s="145"/>
      <c r="M64" s="207"/>
      <c r="N64" s="51"/>
      <c r="O64" s="45"/>
      <c r="P64" s="3" t="s">
        <v>201</v>
      </c>
    </row>
    <row r="65" customFormat="false" ht="47.25" hidden="false" customHeight="false" outlineLevel="0" collapsed="false">
      <c r="A65" s="26" t="s">
        <v>23</v>
      </c>
      <c r="B65" s="159" t="n">
        <v>58</v>
      </c>
      <c r="C65" s="19" t="s">
        <v>24</v>
      </c>
      <c r="D65" s="45" t="s">
        <v>767</v>
      </c>
      <c r="E65" s="45" t="s">
        <v>380</v>
      </c>
      <c r="F65" s="51" t="n">
        <v>8</v>
      </c>
      <c r="G65" s="45" t="n">
        <v>16</v>
      </c>
      <c r="H65" s="45" t="n">
        <v>2</v>
      </c>
      <c r="I65" s="45" t="n">
        <v>3</v>
      </c>
      <c r="J65" s="45" t="n">
        <v>4</v>
      </c>
      <c r="K65" s="51" t="n">
        <v>25</v>
      </c>
      <c r="L65" s="45"/>
      <c r="M65" s="45"/>
      <c r="N65" s="51"/>
      <c r="O65" s="45"/>
      <c r="P65" s="51" t="s">
        <v>206</v>
      </c>
    </row>
    <row r="66" customFormat="false" ht="47.25" hidden="false" customHeight="false" outlineLevel="0" collapsed="false">
      <c r="A66" s="26" t="s">
        <v>23</v>
      </c>
      <c r="B66" s="206" t="n">
        <v>59</v>
      </c>
      <c r="C66" s="19" t="s">
        <v>24</v>
      </c>
      <c r="D66" s="45" t="s">
        <v>768</v>
      </c>
      <c r="E66" s="51" t="s">
        <v>54</v>
      </c>
      <c r="F66" s="51" t="s">
        <v>733</v>
      </c>
      <c r="G66" s="45" t="n">
        <v>11</v>
      </c>
      <c r="H66" s="45" t="n">
        <v>3</v>
      </c>
      <c r="I66" s="45" t="n">
        <v>1</v>
      </c>
      <c r="J66" s="45" t="n">
        <v>10</v>
      </c>
      <c r="K66" s="51" t="n">
        <f aca="false">SUM(G66:J66)</f>
        <v>25</v>
      </c>
      <c r="L66" s="45"/>
      <c r="M66" s="45"/>
      <c r="N66" s="51"/>
      <c r="O66" s="45"/>
      <c r="P66" s="144" t="s">
        <v>89</v>
      </c>
    </row>
    <row r="67" customFormat="false" ht="47.25" hidden="false" customHeight="false" outlineLevel="0" collapsed="false">
      <c r="A67" s="26" t="s">
        <v>23</v>
      </c>
      <c r="B67" s="159" t="n">
        <v>60</v>
      </c>
      <c r="C67" s="19" t="s">
        <v>24</v>
      </c>
      <c r="D67" s="24" t="s">
        <v>769</v>
      </c>
      <c r="E67" s="25" t="s">
        <v>35</v>
      </c>
      <c r="F67" s="24" t="s">
        <v>716</v>
      </c>
      <c r="G67" s="25" t="n">
        <v>10</v>
      </c>
      <c r="H67" s="25" t="n">
        <v>2</v>
      </c>
      <c r="I67" s="25" t="n">
        <v>5</v>
      </c>
      <c r="J67" s="25" t="n">
        <v>8</v>
      </c>
      <c r="K67" s="25" t="n">
        <f aca="false">G67+H67+I67+J67</f>
        <v>25</v>
      </c>
      <c r="L67" s="24"/>
      <c r="M67" s="25"/>
      <c r="N67" s="25"/>
      <c r="O67" s="24"/>
      <c r="P67" s="25" t="s">
        <v>319</v>
      </c>
    </row>
    <row r="68" customFormat="false" ht="47.25" hidden="false" customHeight="false" outlineLevel="0" collapsed="false">
      <c r="A68" s="26" t="s">
        <v>23</v>
      </c>
      <c r="B68" s="206" t="n">
        <v>61</v>
      </c>
      <c r="C68" s="19" t="s">
        <v>24</v>
      </c>
      <c r="D68" s="51" t="s">
        <v>770</v>
      </c>
      <c r="E68" s="45" t="s">
        <v>100</v>
      </c>
      <c r="F68" s="51" t="s">
        <v>716</v>
      </c>
      <c r="G68" s="45" t="n">
        <v>12</v>
      </c>
      <c r="H68" s="45" t="n">
        <v>2</v>
      </c>
      <c r="I68" s="45" t="n">
        <v>6</v>
      </c>
      <c r="J68" s="45" t="n">
        <v>4</v>
      </c>
      <c r="K68" s="51" t="n">
        <v>24</v>
      </c>
      <c r="L68" s="45"/>
      <c r="M68" s="45"/>
      <c r="N68" s="45"/>
      <c r="O68" s="45"/>
      <c r="P68" s="51" t="s">
        <v>101</v>
      </c>
    </row>
    <row r="69" customFormat="false" ht="47.25" hidden="false" customHeight="false" outlineLevel="0" collapsed="false">
      <c r="A69" s="26" t="s">
        <v>23</v>
      </c>
      <c r="B69" s="159" t="n">
        <v>62</v>
      </c>
      <c r="C69" s="19" t="s">
        <v>24</v>
      </c>
      <c r="D69" s="51" t="s">
        <v>771</v>
      </c>
      <c r="E69" s="51" t="s">
        <v>43</v>
      </c>
      <c r="F69" s="51" t="s">
        <v>701</v>
      </c>
      <c r="G69" s="51" t="n">
        <v>14</v>
      </c>
      <c r="H69" s="51" t="n">
        <v>6</v>
      </c>
      <c r="I69" s="51" t="n">
        <v>4</v>
      </c>
      <c r="J69" s="51" t="n">
        <v>0</v>
      </c>
      <c r="K69" s="51" t="n">
        <v>24</v>
      </c>
      <c r="L69" s="51"/>
      <c r="M69" s="207"/>
      <c r="N69" s="51"/>
      <c r="O69" s="45"/>
      <c r="P69" s="51" t="s">
        <v>80</v>
      </c>
    </row>
    <row r="70" customFormat="false" ht="47.25" hidden="false" customHeight="false" outlineLevel="0" collapsed="false">
      <c r="A70" s="26" t="s">
        <v>23</v>
      </c>
      <c r="B70" s="206" t="n">
        <v>63</v>
      </c>
      <c r="C70" s="19" t="s">
        <v>24</v>
      </c>
      <c r="D70" s="45" t="s">
        <v>772</v>
      </c>
      <c r="E70" s="45" t="s">
        <v>212</v>
      </c>
      <c r="F70" s="45" t="s">
        <v>716</v>
      </c>
      <c r="G70" s="45" t="n">
        <v>9</v>
      </c>
      <c r="H70" s="45" t="n">
        <v>6</v>
      </c>
      <c r="I70" s="45" t="n">
        <v>9</v>
      </c>
      <c r="J70" s="45" t="n">
        <v>0</v>
      </c>
      <c r="K70" s="45" t="n">
        <v>24</v>
      </c>
      <c r="L70" s="51"/>
      <c r="M70" s="51"/>
      <c r="N70" s="51"/>
      <c r="O70" s="45"/>
      <c r="P70" s="51" t="s">
        <v>387</v>
      </c>
    </row>
    <row r="71" customFormat="false" ht="31.5" hidden="false" customHeight="false" outlineLevel="0" collapsed="false">
      <c r="A71" s="26" t="s">
        <v>23</v>
      </c>
      <c r="B71" s="159" t="n">
        <v>64</v>
      </c>
      <c r="C71" s="19" t="s">
        <v>24</v>
      </c>
      <c r="D71" s="25" t="s">
        <v>773</v>
      </c>
      <c r="E71" s="25" t="s">
        <v>35</v>
      </c>
      <c r="F71" s="25" t="s">
        <v>750</v>
      </c>
      <c r="G71" s="25" t="n">
        <v>8</v>
      </c>
      <c r="H71" s="25" t="n">
        <v>6</v>
      </c>
      <c r="I71" s="25" t="n">
        <v>5</v>
      </c>
      <c r="J71" s="25" t="n">
        <v>5</v>
      </c>
      <c r="K71" s="25" t="n">
        <f aca="false">G71+H71+I71+J71</f>
        <v>24</v>
      </c>
      <c r="L71" s="25"/>
      <c r="M71" s="25"/>
      <c r="N71" s="25"/>
      <c r="O71" s="24"/>
      <c r="P71" s="24" t="s">
        <v>372</v>
      </c>
    </row>
    <row r="72" customFormat="false" ht="31.5" hidden="false" customHeight="false" outlineLevel="0" collapsed="false">
      <c r="A72" s="26" t="s">
        <v>23</v>
      </c>
      <c r="B72" s="206" t="n">
        <v>65</v>
      </c>
      <c r="C72" s="19" t="s">
        <v>24</v>
      </c>
      <c r="D72" s="26" t="s">
        <v>774</v>
      </c>
      <c r="E72" s="19" t="s">
        <v>97</v>
      </c>
      <c r="F72" s="26" t="s">
        <v>701</v>
      </c>
      <c r="G72" s="26" t="n">
        <v>8</v>
      </c>
      <c r="H72" s="26" t="n">
        <v>2</v>
      </c>
      <c r="I72" s="26" t="n">
        <v>5</v>
      </c>
      <c r="J72" s="26" t="n">
        <v>8</v>
      </c>
      <c r="K72" s="26" t="n">
        <v>23</v>
      </c>
      <c r="L72" s="141"/>
      <c r="M72" s="210"/>
      <c r="N72" s="19"/>
      <c r="O72" s="26"/>
      <c r="P72" s="41" t="s">
        <v>98</v>
      </c>
    </row>
    <row r="73" customFormat="false" ht="31.5" hidden="false" customHeight="false" outlineLevel="0" collapsed="false">
      <c r="A73" s="26" t="s">
        <v>23</v>
      </c>
      <c r="B73" s="159" t="n">
        <v>66</v>
      </c>
      <c r="C73" s="19" t="s">
        <v>24</v>
      </c>
      <c r="D73" s="144" t="s">
        <v>775</v>
      </c>
      <c r="E73" s="51" t="s">
        <v>270</v>
      </c>
      <c r="F73" s="51" t="s">
        <v>718</v>
      </c>
      <c r="G73" s="144" t="n">
        <v>6</v>
      </c>
      <c r="H73" s="144" t="n">
        <v>6</v>
      </c>
      <c r="I73" s="144" t="n">
        <v>11</v>
      </c>
      <c r="J73" s="144" t="n">
        <v>0</v>
      </c>
      <c r="K73" s="51" t="n">
        <v>23</v>
      </c>
      <c r="L73" s="45"/>
      <c r="M73" s="45"/>
      <c r="N73" s="51"/>
      <c r="O73" s="45"/>
      <c r="P73" s="51" t="s">
        <v>310</v>
      </c>
    </row>
    <row r="74" customFormat="false" ht="47.25" hidden="false" customHeight="false" outlineLevel="0" collapsed="false">
      <c r="A74" s="26" t="s">
        <v>23</v>
      </c>
      <c r="B74" s="206" t="n">
        <v>67</v>
      </c>
      <c r="C74" s="19" t="s">
        <v>24</v>
      </c>
      <c r="D74" s="45" t="s">
        <v>776</v>
      </c>
      <c r="E74" s="45" t="s">
        <v>212</v>
      </c>
      <c r="F74" s="45" t="s">
        <v>716</v>
      </c>
      <c r="G74" s="45" t="n">
        <v>6</v>
      </c>
      <c r="H74" s="45" t="n">
        <v>6</v>
      </c>
      <c r="I74" s="45" t="n">
        <v>11</v>
      </c>
      <c r="J74" s="45" t="n">
        <v>0</v>
      </c>
      <c r="K74" s="45" t="n">
        <v>23</v>
      </c>
      <c r="L74" s="51"/>
      <c r="M74" s="207"/>
      <c r="N74" s="51"/>
      <c r="O74" s="45"/>
      <c r="P74" s="51" t="s">
        <v>387</v>
      </c>
    </row>
    <row r="75" customFormat="false" ht="31.5" hidden="false" customHeight="false" outlineLevel="0" collapsed="false">
      <c r="A75" s="26" t="s">
        <v>23</v>
      </c>
      <c r="B75" s="159" t="n">
        <v>68</v>
      </c>
      <c r="C75" s="19" t="s">
        <v>24</v>
      </c>
      <c r="D75" s="20" t="s">
        <v>777</v>
      </c>
      <c r="E75" s="20" t="s">
        <v>70</v>
      </c>
      <c r="F75" s="20" t="s">
        <v>701</v>
      </c>
      <c r="G75" s="20" t="n">
        <v>12</v>
      </c>
      <c r="H75" s="20" t="n">
        <v>8</v>
      </c>
      <c r="I75" s="20" t="n">
        <v>3</v>
      </c>
      <c r="J75" s="20" t="n">
        <v>0</v>
      </c>
      <c r="K75" s="20" t="n">
        <v>23</v>
      </c>
      <c r="L75" s="145"/>
      <c r="M75" s="20"/>
      <c r="N75" s="51"/>
      <c r="O75" s="45"/>
      <c r="P75" s="20" t="s">
        <v>71</v>
      </c>
    </row>
    <row r="76" customFormat="false" ht="47.25" hidden="false" customHeight="false" outlineLevel="0" collapsed="false">
      <c r="A76" s="26" t="s">
        <v>23</v>
      </c>
      <c r="B76" s="206" t="n">
        <v>69</v>
      </c>
      <c r="C76" s="19" t="s">
        <v>24</v>
      </c>
      <c r="D76" s="24" t="s">
        <v>778</v>
      </c>
      <c r="E76" s="25" t="s">
        <v>35</v>
      </c>
      <c r="F76" s="24" t="s">
        <v>706</v>
      </c>
      <c r="G76" s="25" t="n">
        <v>9</v>
      </c>
      <c r="H76" s="25" t="n">
        <v>3</v>
      </c>
      <c r="I76" s="25" t="n">
        <v>4</v>
      </c>
      <c r="J76" s="25" t="n">
        <v>7</v>
      </c>
      <c r="K76" s="25" t="n">
        <f aca="false">G76+H76+I76+J76</f>
        <v>23</v>
      </c>
      <c r="L76" s="24"/>
      <c r="M76" s="25"/>
      <c r="N76" s="25"/>
      <c r="O76" s="24"/>
      <c r="P76" s="24" t="s">
        <v>372</v>
      </c>
    </row>
    <row r="77" customFormat="false" ht="45" hidden="false" customHeight="false" outlineLevel="0" collapsed="false">
      <c r="A77" s="26" t="s">
        <v>23</v>
      </c>
      <c r="B77" s="159" t="n">
        <v>70</v>
      </c>
      <c r="C77" s="19" t="s">
        <v>24</v>
      </c>
      <c r="D77" s="60" t="s">
        <v>779</v>
      </c>
      <c r="E77" s="21" t="s">
        <v>50</v>
      </c>
      <c r="F77" s="21" t="n">
        <v>8</v>
      </c>
      <c r="G77" s="21" t="n">
        <v>8</v>
      </c>
      <c r="H77" s="21" t="n">
        <v>4</v>
      </c>
      <c r="I77" s="21" t="n">
        <v>11</v>
      </c>
      <c r="J77" s="21" t="n">
        <v>0</v>
      </c>
      <c r="K77" s="21" t="n">
        <v>23</v>
      </c>
      <c r="L77" s="21"/>
      <c r="M77" s="211"/>
      <c r="N77" s="3"/>
      <c r="O77" s="3"/>
      <c r="P77" s="29" t="s">
        <v>727</v>
      </c>
    </row>
    <row r="78" customFormat="false" ht="31.5" hidden="false" customHeight="false" outlineLevel="0" collapsed="false">
      <c r="A78" s="26" t="s">
        <v>23</v>
      </c>
      <c r="B78" s="206" t="n">
        <v>71</v>
      </c>
      <c r="C78" s="19" t="s">
        <v>24</v>
      </c>
      <c r="D78" s="45" t="s">
        <v>780</v>
      </c>
      <c r="E78" s="45" t="s">
        <v>212</v>
      </c>
      <c r="F78" s="45" t="s">
        <v>716</v>
      </c>
      <c r="G78" s="45" t="n">
        <v>5</v>
      </c>
      <c r="H78" s="45" t="n">
        <v>6</v>
      </c>
      <c r="I78" s="45" t="n">
        <v>11</v>
      </c>
      <c r="J78" s="45" t="n">
        <v>0</v>
      </c>
      <c r="K78" s="45" t="n">
        <v>22</v>
      </c>
      <c r="L78" s="45"/>
      <c r="M78" s="45"/>
      <c r="N78" s="45"/>
      <c r="O78" s="45"/>
      <c r="P78" s="51" t="s">
        <v>213</v>
      </c>
    </row>
    <row r="79" customFormat="false" ht="31.5" hidden="false" customHeight="false" outlineLevel="0" collapsed="false">
      <c r="A79" s="26" t="s">
        <v>23</v>
      </c>
      <c r="B79" s="159" t="n">
        <v>72</v>
      </c>
      <c r="C79" s="19" t="s">
        <v>24</v>
      </c>
      <c r="D79" s="51" t="s">
        <v>781</v>
      </c>
      <c r="E79" s="51" t="s">
        <v>54</v>
      </c>
      <c r="F79" s="51" t="s">
        <v>782</v>
      </c>
      <c r="G79" s="51" t="n">
        <v>19</v>
      </c>
      <c r="H79" s="51" t="n">
        <v>3</v>
      </c>
      <c r="I79" s="51" t="n">
        <v>0</v>
      </c>
      <c r="J79" s="51" t="n">
        <v>0</v>
      </c>
      <c r="K79" s="51" t="n">
        <f aca="false">SUM(G79:J79)</f>
        <v>22</v>
      </c>
      <c r="L79" s="51"/>
      <c r="M79" s="207"/>
      <c r="N79" s="51"/>
      <c r="O79" s="45"/>
      <c r="P79" s="144" t="s">
        <v>783</v>
      </c>
    </row>
    <row r="80" customFormat="false" ht="31.5" hidden="false" customHeight="false" outlineLevel="0" collapsed="false">
      <c r="A80" s="26" t="s">
        <v>23</v>
      </c>
      <c r="B80" s="206" t="n">
        <v>73</v>
      </c>
      <c r="C80" s="19" t="s">
        <v>24</v>
      </c>
      <c r="D80" s="24" t="s">
        <v>784</v>
      </c>
      <c r="E80" s="25" t="s">
        <v>35</v>
      </c>
      <c r="F80" s="25" t="s">
        <v>706</v>
      </c>
      <c r="G80" s="24" t="n">
        <v>8</v>
      </c>
      <c r="H80" s="24" t="n">
        <v>5</v>
      </c>
      <c r="I80" s="24" t="n">
        <v>5</v>
      </c>
      <c r="J80" s="24" t="n">
        <v>4</v>
      </c>
      <c r="K80" s="25" t="n">
        <f aca="false">G80+H80+I80+J80</f>
        <v>22</v>
      </c>
      <c r="L80" s="24"/>
      <c r="M80" s="25"/>
      <c r="N80" s="24"/>
      <c r="O80" s="24"/>
      <c r="P80" s="24" t="s">
        <v>372</v>
      </c>
    </row>
    <row r="81" customFormat="false" ht="31.5" hidden="false" customHeight="false" outlineLevel="0" collapsed="false">
      <c r="A81" s="26" t="s">
        <v>23</v>
      </c>
      <c r="B81" s="159" t="n">
        <v>74</v>
      </c>
      <c r="C81" s="19" t="s">
        <v>24</v>
      </c>
      <c r="D81" s="25" t="s">
        <v>785</v>
      </c>
      <c r="E81" s="25" t="s">
        <v>35</v>
      </c>
      <c r="F81" s="25" t="s">
        <v>706</v>
      </c>
      <c r="G81" s="25" t="n">
        <v>9</v>
      </c>
      <c r="H81" s="25" t="n">
        <v>5</v>
      </c>
      <c r="I81" s="25" t="n">
        <v>3</v>
      </c>
      <c r="J81" s="25" t="n">
        <v>5</v>
      </c>
      <c r="K81" s="25" t="n">
        <f aca="false">G81+H81+I81+J81</f>
        <v>22</v>
      </c>
      <c r="L81" s="25"/>
      <c r="M81" s="24"/>
      <c r="N81" s="24"/>
      <c r="O81" s="24"/>
      <c r="P81" s="24" t="s">
        <v>319</v>
      </c>
    </row>
    <row r="82" customFormat="false" ht="31.5" hidden="false" customHeight="false" outlineLevel="0" collapsed="false">
      <c r="A82" s="26" t="s">
        <v>23</v>
      </c>
      <c r="B82" s="206" t="n">
        <v>75</v>
      </c>
      <c r="C82" s="19" t="s">
        <v>24</v>
      </c>
      <c r="D82" s="24" t="s">
        <v>786</v>
      </c>
      <c r="E82" s="25" t="s">
        <v>35</v>
      </c>
      <c r="F82" s="25" t="s">
        <v>716</v>
      </c>
      <c r="G82" s="24" t="n">
        <v>10</v>
      </c>
      <c r="H82" s="24" t="n">
        <v>2</v>
      </c>
      <c r="I82" s="24" t="n">
        <v>2</v>
      </c>
      <c r="J82" s="24" t="n">
        <v>8</v>
      </c>
      <c r="K82" s="25" t="n">
        <f aca="false">G82+H82+I82+J82</f>
        <v>22</v>
      </c>
      <c r="L82" s="24"/>
      <c r="M82" s="24"/>
      <c r="N82" s="24"/>
      <c r="O82" s="24"/>
      <c r="P82" s="24" t="s">
        <v>372</v>
      </c>
    </row>
    <row r="83" customFormat="false" ht="31.5" hidden="false" customHeight="false" outlineLevel="0" collapsed="false">
      <c r="A83" s="26" t="s">
        <v>23</v>
      </c>
      <c r="B83" s="159" t="n">
        <v>76</v>
      </c>
      <c r="C83" s="19" t="s">
        <v>24</v>
      </c>
      <c r="D83" s="51" t="s">
        <v>787</v>
      </c>
      <c r="E83" s="51" t="s">
        <v>43</v>
      </c>
      <c r="F83" s="51" t="s">
        <v>701</v>
      </c>
      <c r="G83" s="51" t="n">
        <v>14</v>
      </c>
      <c r="H83" s="51" t="n">
        <v>6</v>
      </c>
      <c r="I83" s="51" t="n">
        <v>1</v>
      </c>
      <c r="J83" s="51" t="n">
        <v>0</v>
      </c>
      <c r="K83" s="51" t="n">
        <v>21</v>
      </c>
      <c r="L83" s="51"/>
      <c r="M83" s="207"/>
      <c r="N83" s="51"/>
      <c r="O83" s="45"/>
      <c r="P83" s="45" t="s">
        <v>80</v>
      </c>
    </row>
    <row r="84" customFormat="false" ht="47.25" hidden="false" customHeight="false" outlineLevel="0" collapsed="false">
      <c r="A84" s="26" t="s">
        <v>23</v>
      </c>
      <c r="B84" s="206" t="n">
        <v>77</v>
      </c>
      <c r="C84" s="19" t="s">
        <v>24</v>
      </c>
      <c r="D84" s="51" t="s">
        <v>788</v>
      </c>
      <c r="E84" s="51" t="s">
        <v>54</v>
      </c>
      <c r="F84" s="51" t="s">
        <v>782</v>
      </c>
      <c r="G84" s="51" t="n">
        <v>12</v>
      </c>
      <c r="H84" s="51" t="n">
        <v>7</v>
      </c>
      <c r="I84" s="51" t="n">
        <v>2</v>
      </c>
      <c r="J84" s="51" t="n">
        <v>0</v>
      </c>
      <c r="K84" s="51" t="n">
        <f aca="false">SUM(G84:J84)</f>
        <v>21</v>
      </c>
      <c r="L84" s="51"/>
      <c r="M84" s="207"/>
      <c r="N84" s="51"/>
      <c r="O84" s="45"/>
      <c r="P84" s="144" t="s">
        <v>783</v>
      </c>
    </row>
    <row r="85" customFormat="false" ht="31.5" hidden="false" customHeight="false" outlineLevel="0" collapsed="false">
      <c r="A85" s="26" t="s">
        <v>23</v>
      </c>
      <c r="B85" s="159" t="n">
        <v>78</v>
      </c>
      <c r="C85" s="19" t="s">
        <v>24</v>
      </c>
      <c r="D85" s="24" t="s">
        <v>789</v>
      </c>
      <c r="E85" s="24" t="s">
        <v>35</v>
      </c>
      <c r="F85" s="25" t="s">
        <v>706</v>
      </c>
      <c r="G85" s="24" t="n">
        <v>9</v>
      </c>
      <c r="H85" s="24" t="n">
        <v>3</v>
      </c>
      <c r="I85" s="24" t="n">
        <v>3</v>
      </c>
      <c r="J85" s="24" t="n">
        <v>6</v>
      </c>
      <c r="K85" s="25" t="n">
        <f aca="false">G85+H85+I85+J85</f>
        <v>21</v>
      </c>
      <c r="L85" s="24"/>
      <c r="M85" s="24"/>
      <c r="N85" s="25"/>
      <c r="O85" s="24"/>
      <c r="P85" s="25" t="s">
        <v>372</v>
      </c>
    </row>
    <row r="86" customFormat="false" ht="31.5" hidden="false" customHeight="false" outlineLevel="0" collapsed="false">
      <c r="A86" s="26" t="s">
        <v>23</v>
      </c>
      <c r="B86" s="206" t="n">
        <v>79</v>
      </c>
      <c r="C86" s="19" t="s">
        <v>24</v>
      </c>
      <c r="D86" s="60" t="s">
        <v>790</v>
      </c>
      <c r="E86" s="21" t="s">
        <v>50</v>
      </c>
      <c r="F86" s="29" t="n">
        <v>8</v>
      </c>
      <c r="G86" s="21" t="n">
        <v>10</v>
      </c>
      <c r="H86" s="21" t="n">
        <v>4</v>
      </c>
      <c r="I86" s="21" t="n">
        <v>7</v>
      </c>
      <c r="J86" s="21" t="n">
        <v>0</v>
      </c>
      <c r="K86" s="21" t="n">
        <v>21</v>
      </c>
      <c r="L86" s="209"/>
      <c r="M86" s="106"/>
      <c r="N86" s="21"/>
      <c r="O86" s="3"/>
      <c r="P86" s="21" t="s">
        <v>497</v>
      </c>
    </row>
    <row r="87" customFormat="false" ht="31.5" hidden="false" customHeight="false" outlineLevel="0" collapsed="false">
      <c r="A87" s="26" t="s">
        <v>23</v>
      </c>
      <c r="B87" s="159" t="n">
        <v>80</v>
      </c>
      <c r="C87" s="19" t="s">
        <v>24</v>
      </c>
      <c r="D87" s="60" t="s">
        <v>791</v>
      </c>
      <c r="E87" s="21" t="s">
        <v>50</v>
      </c>
      <c r="F87" s="21" t="n">
        <v>8</v>
      </c>
      <c r="G87" s="3" t="n">
        <v>7</v>
      </c>
      <c r="H87" s="3" t="n">
        <v>6</v>
      </c>
      <c r="I87" s="3" t="n">
        <v>8</v>
      </c>
      <c r="J87" s="3" t="n">
        <v>0</v>
      </c>
      <c r="K87" s="21" t="n">
        <v>21</v>
      </c>
      <c r="L87" s="209"/>
      <c r="M87" s="106"/>
      <c r="N87" s="21"/>
      <c r="O87" s="3"/>
      <c r="P87" s="3" t="s">
        <v>363</v>
      </c>
    </row>
    <row r="88" customFormat="false" ht="31.5" hidden="false" customHeight="false" outlineLevel="0" collapsed="false">
      <c r="A88" s="26" t="s">
        <v>23</v>
      </c>
      <c r="B88" s="206" t="n">
        <v>81</v>
      </c>
      <c r="C88" s="19" t="s">
        <v>24</v>
      </c>
      <c r="D88" s="45" t="s">
        <v>792</v>
      </c>
      <c r="E88" s="45" t="s">
        <v>247</v>
      </c>
      <c r="F88" s="45" t="n">
        <v>8</v>
      </c>
      <c r="G88" s="45" t="n">
        <v>4</v>
      </c>
      <c r="H88" s="45" t="n">
        <v>3</v>
      </c>
      <c r="I88" s="45" t="n">
        <v>4</v>
      </c>
      <c r="J88" s="51" t="n">
        <v>10</v>
      </c>
      <c r="K88" s="51" t="n">
        <v>21</v>
      </c>
      <c r="L88" s="51"/>
      <c r="M88" s="51"/>
      <c r="N88" s="51"/>
      <c r="O88" s="85"/>
      <c r="P88" s="51" t="s">
        <v>248</v>
      </c>
    </row>
    <row r="89" customFormat="false" ht="47.25" hidden="false" customHeight="false" outlineLevel="0" collapsed="false">
      <c r="A89" s="26" t="s">
        <v>23</v>
      </c>
      <c r="B89" s="159" t="n">
        <v>82</v>
      </c>
      <c r="C89" s="19" t="s">
        <v>24</v>
      </c>
      <c r="D89" s="26" t="s">
        <v>793</v>
      </c>
      <c r="E89" s="19" t="s">
        <v>175</v>
      </c>
      <c r="F89" s="26" t="s">
        <v>733</v>
      </c>
      <c r="G89" s="19" t="n">
        <v>14</v>
      </c>
      <c r="H89" s="19" t="n">
        <v>4</v>
      </c>
      <c r="I89" s="19" t="n">
        <v>2</v>
      </c>
      <c r="J89" s="19" t="n">
        <v>0</v>
      </c>
      <c r="K89" s="26" t="n">
        <v>20</v>
      </c>
      <c r="L89" s="19"/>
      <c r="M89" s="210"/>
      <c r="N89" s="26"/>
      <c r="O89" s="26"/>
      <c r="P89" s="41" t="s">
        <v>739</v>
      </c>
    </row>
    <row r="90" customFormat="false" ht="47.25" hidden="false" customHeight="false" outlineLevel="0" collapsed="false">
      <c r="A90" s="26" t="s">
        <v>23</v>
      </c>
      <c r="B90" s="206" t="n">
        <v>83</v>
      </c>
      <c r="C90" s="19" t="s">
        <v>24</v>
      </c>
      <c r="D90" s="45" t="s">
        <v>794</v>
      </c>
      <c r="E90" s="45" t="s">
        <v>270</v>
      </c>
      <c r="F90" s="51" t="s">
        <v>718</v>
      </c>
      <c r="G90" s="45" t="n">
        <v>3</v>
      </c>
      <c r="H90" s="45" t="n">
        <v>7</v>
      </c>
      <c r="I90" s="45" t="n">
        <v>10</v>
      </c>
      <c r="J90" s="45" t="n">
        <v>0</v>
      </c>
      <c r="K90" s="51" t="n">
        <v>20</v>
      </c>
      <c r="L90" s="45"/>
      <c r="M90" s="45"/>
      <c r="N90" s="45"/>
      <c r="O90" s="45"/>
      <c r="P90" s="51" t="s">
        <v>310</v>
      </c>
    </row>
    <row r="91" customFormat="false" ht="31.5" hidden="false" customHeight="false" outlineLevel="0" collapsed="false">
      <c r="A91" s="26" t="s">
        <v>23</v>
      </c>
      <c r="B91" s="159" t="n">
        <v>84</v>
      </c>
      <c r="C91" s="19" t="s">
        <v>24</v>
      </c>
      <c r="D91" s="45" t="s">
        <v>795</v>
      </c>
      <c r="E91" s="45" t="s">
        <v>75</v>
      </c>
      <c r="F91" s="45" t="s">
        <v>718</v>
      </c>
      <c r="G91" s="45" t="n">
        <v>9</v>
      </c>
      <c r="H91" s="45" t="n">
        <v>3</v>
      </c>
      <c r="I91" s="45" t="n">
        <v>8</v>
      </c>
      <c r="J91" s="51" t="n">
        <v>0</v>
      </c>
      <c r="K91" s="51" t="n">
        <v>20</v>
      </c>
      <c r="L91" s="51"/>
      <c r="M91" s="51"/>
      <c r="N91" s="51"/>
      <c r="O91" s="45"/>
      <c r="P91" s="51" t="s">
        <v>77</v>
      </c>
    </row>
    <row r="92" customFormat="false" ht="47.25" hidden="false" customHeight="false" outlineLevel="0" collapsed="false">
      <c r="A92" s="26" t="s">
        <v>23</v>
      </c>
      <c r="B92" s="206" t="n">
        <v>85</v>
      </c>
      <c r="C92" s="19" t="s">
        <v>24</v>
      </c>
      <c r="D92" s="45" t="s">
        <v>796</v>
      </c>
      <c r="E92" s="45" t="s">
        <v>113</v>
      </c>
      <c r="F92" s="45" t="s">
        <v>701</v>
      </c>
      <c r="G92" s="45" t="n">
        <v>11</v>
      </c>
      <c r="H92" s="45" t="n">
        <v>1</v>
      </c>
      <c r="I92" s="45" t="n">
        <v>8</v>
      </c>
      <c r="J92" s="51" t="n">
        <v>0</v>
      </c>
      <c r="K92" s="51" t="n">
        <v>20</v>
      </c>
      <c r="L92" s="51"/>
      <c r="M92" s="51"/>
      <c r="N92" s="51"/>
      <c r="O92" s="45"/>
      <c r="P92" s="51" t="s">
        <v>135</v>
      </c>
    </row>
    <row r="93" customFormat="false" ht="31.5" hidden="false" customHeight="false" outlineLevel="0" collapsed="false">
      <c r="A93" s="26" t="s">
        <v>23</v>
      </c>
      <c r="B93" s="159" t="n">
        <v>86</v>
      </c>
      <c r="C93" s="19" t="s">
        <v>24</v>
      </c>
      <c r="D93" s="20" t="s">
        <v>797</v>
      </c>
      <c r="E93" s="20" t="s">
        <v>70</v>
      </c>
      <c r="F93" s="20" t="s">
        <v>718</v>
      </c>
      <c r="G93" s="20" t="n">
        <v>17</v>
      </c>
      <c r="H93" s="20" t="n">
        <v>3</v>
      </c>
      <c r="I93" s="20" t="n">
        <v>0</v>
      </c>
      <c r="J93" s="20" t="n">
        <v>0</v>
      </c>
      <c r="K93" s="20" t="n">
        <v>20</v>
      </c>
      <c r="L93" s="51"/>
      <c r="M93" s="20"/>
      <c r="N93" s="51"/>
      <c r="O93" s="45"/>
      <c r="P93" s="20" t="s">
        <v>578</v>
      </c>
    </row>
    <row r="94" customFormat="false" ht="47.25" hidden="false" customHeight="false" outlineLevel="0" collapsed="false">
      <c r="A94" s="26" t="s">
        <v>23</v>
      </c>
      <c r="B94" s="206" t="n">
        <v>87</v>
      </c>
      <c r="C94" s="19" t="s">
        <v>24</v>
      </c>
      <c r="D94" s="3" t="s">
        <v>798</v>
      </c>
      <c r="E94" s="20" t="s">
        <v>70</v>
      </c>
      <c r="F94" s="3" t="s">
        <v>718</v>
      </c>
      <c r="G94" s="3" t="n">
        <v>15</v>
      </c>
      <c r="H94" s="3" t="n">
        <v>4</v>
      </c>
      <c r="I94" s="3" t="n">
        <v>1</v>
      </c>
      <c r="J94" s="3" t="n">
        <v>0</v>
      </c>
      <c r="K94" s="3" t="n">
        <v>20</v>
      </c>
      <c r="L94" s="45"/>
      <c r="M94" s="3"/>
      <c r="N94" s="45"/>
      <c r="O94" s="45"/>
      <c r="P94" s="3" t="s">
        <v>578</v>
      </c>
    </row>
    <row r="95" customFormat="false" ht="31.5" hidden="false" customHeight="false" outlineLevel="0" collapsed="false">
      <c r="A95" s="26" t="s">
        <v>23</v>
      </c>
      <c r="B95" s="159" t="n">
        <v>88</v>
      </c>
      <c r="C95" s="19" t="s">
        <v>24</v>
      </c>
      <c r="D95" s="3" t="s">
        <v>799</v>
      </c>
      <c r="E95" s="45" t="s">
        <v>82</v>
      </c>
      <c r="F95" s="51" t="s">
        <v>701</v>
      </c>
      <c r="G95" s="45" t="n">
        <v>14</v>
      </c>
      <c r="H95" s="45" t="n">
        <v>4</v>
      </c>
      <c r="I95" s="45" t="n">
        <v>2</v>
      </c>
      <c r="J95" s="45" t="n">
        <v>0</v>
      </c>
      <c r="K95" s="51" t="n">
        <v>20</v>
      </c>
      <c r="L95" s="45"/>
      <c r="M95" s="45"/>
      <c r="N95" s="45"/>
      <c r="O95" s="45"/>
      <c r="P95" s="51" t="s">
        <v>720</v>
      </c>
    </row>
    <row r="96" customFormat="false" ht="47.25" hidden="false" customHeight="false" outlineLevel="0" collapsed="false">
      <c r="A96" s="26" t="s">
        <v>23</v>
      </c>
      <c r="B96" s="206" t="n">
        <v>89</v>
      </c>
      <c r="C96" s="19" t="s">
        <v>24</v>
      </c>
      <c r="D96" s="51" t="s">
        <v>800</v>
      </c>
      <c r="E96" s="51" t="s">
        <v>54</v>
      </c>
      <c r="F96" s="51" t="s">
        <v>718</v>
      </c>
      <c r="G96" s="51" t="n">
        <v>12</v>
      </c>
      <c r="H96" s="51" t="n">
        <v>5</v>
      </c>
      <c r="I96" s="51" t="n">
        <v>3</v>
      </c>
      <c r="J96" s="51" t="n">
        <v>0</v>
      </c>
      <c r="K96" s="51" t="n">
        <f aca="false">SUM(G96:J96)</f>
        <v>20</v>
      </c>
      <c r="L96" s="51"/>
      <c r="M96" s="207"/>
      <c r="N96" s="51"/>
      <c r="O96" s="45"/>
      <c r="P96" s="45" t="s">
        <v>801</v>
      </c>
    </row>
    <row r="97" customFormat="false" ht="31.5" hidden="false" customHeight="false" outlineLevel="0" collapsed="false">
      <c r="A97" s="26" t="s">
        <v>23</v>
      </c>
      <c r="B97" s="159" t="n">
        <v>90</v>
      </c>
      <c r="C97" s="19" t="s">
        <v>24</v>
      </c>
      <c r="D97" s="144" t="s">
        <v>802</v>
      </c>
      <c r="E97" s="51" t="s">
        <v>54</v>
      </c>
      <c r="F97" s="51" t="s">
        <v>733</v>
      </c>
      <c r="G97" s="144" t="n">
        <v>11</v>
      </c>
      <c r="H97" s="144" t="n">
        <v>3</v>
      </c>
      <c r="I97" s="144" t="n">
        <v>6</v>
      </c>
      <c r="J97" s="144" t="n">
        <v>0</v>
      </c>
      <c r="K97" s="51" t="n">
        <f aca="false">SUM(G97:J97)</f>
        <v>20</v>
      </c>
      <c r="L97" s="145"/>
      <c r="M97" s="207"/>
      <c r="N97" s="51"/>
      <c r="O97" s="45"/>
      <c r="P97" s="144" t="s">
        <v>89</v>
      </c>
    </row>
    <row r="98" customFormat="false" ht="31.5" hidden="false" customHeight="false" outlineLevel="0" collapsed="false">
      <c r="A98" s="26" t="s">
        <v>23</v>
      </c>
      <c r="B98" s="206" t="n">
        <v>91</v>
      </c>
      <c r="C98" s="19" t="s">
        <v>24</v>
      </c>
      <c r="D98" s="144" t="s">
        <v>803</v>
      </c>
      <c r="E98" s="45" t="s">
        <v>75</v>
      </c>
      <c r="F98" s="144" t="s">
        <v>718</v>
      </c>
      <c r="G98" s="51" t="n">
        <v>8</v>
      </c>
      <c r="H98" s="51" t="n">
        <v>3</v>
      </c>
      <c r="I98" s="51" t="n">
        <v>8</v>
      </c>
      <c r="J98" s="51" t="n">
        <v>0</v>
      </c>
      <c r="K98" s="51" t="n">
        <v>19</v>
      </c>
      <c r="L98" s="145"/>
      <c r="M98" s="207"/>
      <c r="N98" s="51"/>
      <c r="O98" s="45"/>
      <c r="P98" s="51" t="s">
        <v>77</v>
      </c>
    </row>
    <row r="99" customFormat="false" ht="47.25" hidden="false" customHeight="false" outlineLevel="0" collapsed="false">
      <c r="A99" s="26" t="s">
        <v>23</v>
      </c>
      <c r="B99" s="159" t="n">
        <v>92</v>
      </c>
      <c r="C99" s="19" t="s">
        <v>24</v>
      </c>
      <c r="D99" s="45" t="s">
        <v>804</v>
      </c>
      <c r="E99" s="45" t="s">
        <v>43</v>
      </c>
      <c r="F99" s="51" t="s">
        <v>733</v>
      </c>
      <c r="G99" s="45" t="n">
        <v>14</v>
      </c>
      <c r="H99" s="45" t="n">
        <v>1</v>
      </c>
      <c r="I99" s="45" t="n">
        <v>4</v>
      </c>
      <c r="J99" s="45" t="n">
        <v>0</v>
      </c>
      <c r="K99" s="51" t="n">
        <v>19</v>
      </c>
      <c r="L99" s="45"/>
      <c r="M99" s="45"/>
      <c r="N99" s="51"/>
      <c r="O99" s="45"/>
      <c r="P99" s="51" t="s">
        <v>242</v>
      </c>
    </row>
    <row r="100" customFormat="false" ht="31.5" hidden="false" customHeight="false" outlineLevel="0" collapsed="false">
      <c r="A100" s="26" t="s">
        <v>23</v>
      </c>
      <c r="B100" s="206" t="n">
        <v>93</v>
      </c>
      <c r="C100" s="19" t="s">
        <v>24</v>
      </c>
      <c r="D100" s="144" t="s">
        <v>805</v>
      </c>
      <c r="E100" s="51" t="s">
        <v>43</v>
      </c>
      <c r="F100" s="144" t="s">
        <v>701</v>
      </c>
      <c r="G100" s="51" t="n">
        <v>12</v>
      </c>
      <c r="H100" s="51" t="n">
        <v>4</v>
      </c>
      <c r="I100" s="51" t="n">
        <v>3</v>
      </c>
      <c r="J100" s="51" t="n">
        <v>0</v>
      </c>
      <c r="K100" s="51" t="n">
        <v>19</v>
      </c>
      <c r="L100" s="145"/>
      <c r="M100" s="207"/>
      <c r="N100" s="51"/>
      <c r="O100" s="45"/>
      <c r="P100" s="45" t="s">
        <v>80</v>
      </c>
    </row>
    <row r="101" customFormat="false" ht="31.5" hidden="false" customHeight="false" outlineLevel="0" collapsed="false">
      <c r="A101" s="26" t="s">
        <v>23</v>
      </c>
      <c r="B101" s="159" t="n">
        <v>94</v>
      </c>
      <c r="C101" s="19" t="s">
        <v>24</v>
      </c>
      <c r="D101" s="3" t="s">
        <v>806</v>
      </c>
      <c r="E101" s="20" t="s">
        <v>70</v>
      </c>
      <c r="F101" s="3" t="s">
        <v>718</v>
      </c>
      <c r="G101" s="3" t="n">
        <v>16</v>
      </c>
      <c r="H101" s="3" t="n">
        <v>3</v>
      </c>
      <c r="I101" s="3" t="n">
        <v>0</v>
      </c>
      <c r="J101" s="3" t="n">
        <v>0</v>
      </c>
      <c r="K101" s="3" t="n">
        <v>19</v>
      </c>
      <c r="L101" s="45"/>
      <c r="M101" s="3"/>
      <c r="N101" s="51"/>
      <c r="O101" s="45"/>
      <c r="P101" s="3" t="s">
        <v>314</v>
      </c>
    </row>
    <row r="102" customFormat="false" ht="47.25" hidden="false" customHeight="false" outlineLevel="0" collapsed="false">
      <c r="A102" s="26" t="s">
        <v>23</v>
      </c>
      <c r="B102" s="206" t="n">
        <v>95</v>
      </c>
      <c r="C102" s="19" t="s">
        <v>24</v>
      </c>
      <c r="D102" s="3" t="s">
        <v>807</v>
      </c>
      <c r="E102" s="3" t="s">
        <v>70</v>
      </c>
      <c r="F102" s="3" t="s">
        <v>718</v>
      </c>
      <c r="G102" s="3" t="n">
        <v>15</v>
      </c>
      <c r="H102" s="3" t="n">
        <v>3</v>
      </c>
      <c r="I102" s="3" t="n">
        <v>1</v>
      </c>
      <c r="J102" s="3" t="n">
        <v>0</v>
      </c>
      <c r="K102" s="3" t="n">
        <v>19</v>
      </c>
      <c r="L102" s="145"/>
      <c r="M102" s="3"/>
      <c r="N102" s="45"/>
      <c r="O102" s="45"/>
      <c r="P102" s="3" t="s">
        <v>578</v>
      </c>
    </row>
    <row r="103" customFormat="false" ht="31.5" hidden="false" customHeight="false" outlineLevel="0" collapsed="false">
      <c r="A103" s="26" t="s">
        <v>23</v>
      </c>
      <c r="B103" s="159" t="n">
        <v>96</v>
      </c>
      <c r="C103" s="19" t="s">
        <v>24</v>
      </c>
      <c r="D103" s="3" t="s">
        <v>808</v>
      </c>
      <c r="E103" s="21" t="s">
        <v>70</v>
      </c>
      <c r="F103" s="3" t="s">
        <v>718</v>
      </c>
      <c r="G103" s="3" t="n">
        <v>15</v>
      </c>
      <c r="H103" s="3" t="n">
        <v>2</v>
      </c>
      <c r="I103" s="3" t="n">
        <v>2</v>
      </c>
      <c r="J103" s="3" t="n">
        <v>0</v>
      </c>
      <c r="K103" s="3" t="n">
        <v>19</v>
      </c>
      <c r="L103" s="51"/>
      <c r="M103" s="3"/>
      <c r="N103" s="45"/>
      <c r="O103" s="45"/>
      <c r="P103" s="21" t="s">
        <v>578</v>
      </c>
    </row>
    <row r="104" customFormat="false" ht="47.25" hidden="false" customHeight="false" outlineLevel="0" collapsed="false">
      <c r="A104" s="26" t="s">
        <v>23</v>
      </c>
      <c r="B104" s="206" t="n">
        <v>97</v>
      </c>
      <c r="C104" s="19" t="s">
        <v>24</v>
      </c>
      <c r="D104" s="144" t="s">
        <v>809</v>
      </c>
      <c r="E104" s="51" t="s">
        <v>54</v>
      </c>
      <c r="F104" s="51" t="s">
        <v>733</v>
      </c>
      <c r="G104" s="144" t="n">
        <v>12</v>
      </c>
      <c r="H104" s="144" t="n">
        <v>4</v>
      </c>
      <c r="I104" s="144" t="n">
        <v>3</v>
      </c>
      <c r="J104" s="144" t="n">
        <v>0</v>
      </c>
      <c r="K104" s="51" t="n">
        <f aca="false">SUM(G104:J104)</f>
        <v>19</v>
      </c>
      <c r="L104" s="145"/>
      <c r="M104" s="207"/>
      <c r="N104" s="45"/>
      <c r="O104" s="45"/>
      <c r="P104" s="144" t="s">
        <v>89</v>
      </c>
    </row>
    <row r="105" customFormat="false" ht="31.5" hidden="false" customHeight="false" outlineLevel="0" collapsed="false">
      <c r="A105" s="26" t="s">
        <v>23</v>
      </c>
      <c r="B105" s="159" t="n">
        <v>98</v>
      </c>
      <c r="C105" s="19" t="s">
        <v>24</v>
      </c>
      <c r="D105" s="26" t="s">
        <v>810</v>
      </c>
      <c r="E105" s="21" t="s">
        <v>50</v>
      </c>
      <c r="F105" s="21" t="n">
        <v>8</v>
      </c>
      <c r="G105" s="3" t="n">
        <v>5</v>
      </c>
      <c r="H105" s="3" t="n">
        <v>3</v>
      </c>
      <c r="I105" s="3" t="n">
        <v>11</v>
      </c>
      <c r="J105" s="21" t="n">
        <v>0</v>
      </c>
      <c r="K105" s="21" t="n">
        <v>19</v>
      </c>
      <c r="L105" s="21"/>
      <c r="M105" s="211"/>
      <c r="N105" s="3"/>
      <c r="O105" s="3"/>
      <c r="P105" s="3" t="s">
        <v>363</v>
      </c>
    </row>
    <row r="106" customFormat="false" ht="31.5" hidden="false" customHeight="false" outlineLevel="0" collapsed="false">
      <c r="A106" s="26" t="s">
        <v>23</v>
      </c>
      <c r="B106" s="206" t="n">
        <v>99</v>
      </c>
      <c r="C106" s="19" t="s">
        <v>24</v>
      </c>
      <c r="D106" s="35" t="s">
        <v>811</v>
      </c>
      <c r="E106" s="21" t="s">
        <v>58</v>
      </c>
      <c r="F106" s="24" t="s">
        <v>701</v>
      </c>
      <c r="G106" s="51" t="n">
        <v>14</v>
      </c>
      <c r="H106" s="51" t="n">
        <v>1</v>
      </c>
      <c r="I106" s="51" t="n">
        <v>3</v>
      </c>
      <c r="J106" s="51" t="n">
        <v>0</v>
      </c>
      <c r="K106" s="51" t="n">
        <v>18</v>
      </c>
      <c r="L106" s="51"/>
      <c r="M106" s="207"/>
      <c r="N106" s="144"/>
      <c r="O106" s="45"/>
      <c r="P106" s="3" t="s">
        <v>359</v>
      </c>
    </row>
    <row r="107" customFormat="false" ht="47.25" hidden="false" customHeight="false" outlineLevel="0" collapsed="false">
      <c r="A107" s="26" t="s">
        <v>23</v>
      </c>
      <c r="B107" s="159" t="n">
        <v>100</v>
      </c>
      <c r="C107" s="19" t="s">
        <v>24</v>
      </c>
      <c r="D107" s="144" t="s">
        <v>812</v>
      </c>
      <c r="E107" s="51" t="s">
        <v>113</v>
      </c>
      <c r="F107" s="144" t="s">
        <v>701</v>
      </c>
      <c r="G107" s="51" t="n">
        <v>7</v>
      </c>
      <c r="H107" s="51" t="n">
        <v>3</v>
      </c>
      <c r="I107" s="51" t="n">
        <v>8</v>
      </c>
      <c r="J107" s="51" t="n">
        <v>0</v>
      </c>
      <c r="K107" s="51" t="n">
        <v>18</v>
      </c>
      <c r="L107" s="145"/>
      <c r="M107" s="207"/>
      <c r="N107" s="51"/>
      <c r="O107" s="45"/>
      <c r="P107" s="144" t="s">
        <v>135</v>
      </c>
    </row>
    <row r="108" customFormat="false" ht="47.25" hidden="false" customHeight="false" outlineLevel="0" collapsed="false">
      <c r="A108" s="26" t="s">
        <v>23</v>
      </c>
      <c r="B108" s="206" t="n">
        <v>101</v>
      </c>
      <c r="C108" s="19" t="s">
        <v>24</v>
      </c>
      <c r="D108" s="144" t="s">
        <v>813</v>
      </c>
      <c r="E108" s="45" t="s">
        <v>380</v>
      </c>
      <c r="F108" s="51" t="s">
        <v>701</v>
      </c>
      <c r="G108" s="144" t="n">
        <v>11</v>
      </c>
      <c r="H108" s="144" t="n">
        <v>4</v>
      </c>
      <c r="I108" s="144" t="n">
        <v>4</v>
      </c>
      <c r="J108" s="144" t="n">
        <v>0</v>
      </c>
      <c r="K108" s="51" t="n">
        <v>18</v>
      </c>
      <c r="L108" s="145"/>
      <c r="M108" s="207"/>
      <c r="N108" s="45"/>
      <c r="O108" s="45"/>
      <c r="P108" s="51" t="s">
        <v>206</v>
      </c>
    </row>
    <row r="109" customFormat="false" ht="47.25" hidden="false" customHeight="false" outlineLevel="0" collapsed="false">
      <c r="A109" s="26" t="s">
        <v>23</v>
      </c>
      <c r="B109" s="159" t="n">
        <v>102</v>
      </c>
      <c r="C109" s="19" t="s">
        <v>24</v>
      </c>
      <c r="D109" s="3" t="s">
        <v>814</v>
      </c>
      <c r="E109" s="45" t="s">
        <v>82</v>
      </c>
      <c r="F109" s="51" t="s">
        <v>701</v>
      </c>
      <c r="G109" s="45" t="n">
        <v>13</v>
      </c>
      <c r="H109" s="45" t="n">
        <v>4</v>
      </c>
      <c r="I109" s="45" t="n">
        <v>1</v>
      </c>
      <c r="J109" s="45" t="n">
        <v>0</v>
      </c>
      <c r="K109" s="51" t="n">
        <v>18</v>
      </c>
      <c r="L109" s="45"/>
      <c r="M109" s="45"/>
      <c r="N109" s="51"/>
      <c r="O109" s="45"/>
      <c r="P109" s="51" t="s">
        <v>720</v>
      </c>
    </row>
    <row r="110" customFormat="false" ht="31.5" hidden="false" customHeight="false" outlineLevel="0" collapsed="false">
      <c r="A110" s="26" t="s">
        <v>23</v>
      </c>
      <c r="B110" s="206" t="n">
        <v>103</v>
      </c>
      <c r="C110" s="19" t="s">
        <v>24</v>
      </c>
      <c r="D110" s="35" t="s">
        <v>815</v>
      </c>
      <c r="E110" s="21" t="s">
        <v>58</v>
      </c>
      <c r="F110" s="35" t="s">
        <v>816</v>
      </c>
      <c r="G110" s="45" t="n">
        <v>6</v>
      </c>
      <c r="H110" s="45" t="n">
        <v>2</v>
      </c>
      <c r="I110" s="45" t="n">
        <v>0</v>
      </c>
      <c r="J110" s="45" t="n">
        <v>9</v>
      </c>
      <c r="K110" s="51" t="n">
        <v>17</v>
      </c>
      <c r="L110" s="208"/>
      <c r="M110" s="153"/>
      <c r="N110" s="51"/>
      <c r="O110" s="45"/>
      <c r="P110" s="51" t="s">
        <v>359</v>
      </c>
    </row>
    <row r="111" customFormat="false" ht="47.25" hidden="false" customHeight="false" outlineLevel="0" collapsed="false">
      <c r="A111" s="26" t="s">
        <v>23</v>
      </c>
      <c r="B111" s="159" t="n">
        <v>104</v>
      </c>
      <c r="C111" s="19" t="s">
        <v>24</v>
      </c>
      <c r="D111" s="45" t="s">
        <v>817</v>
      </c>
      <c r="E111" s="21" t="s">
        <v>200</v>
      </c>
      <c r="F111" s="45" t="n">
        <v>8</v>
      </c>
      <c r="G111" s="45" t="n">
        <v>7</v>
      </c>
      <c r="H111" s="45" t="n">
        <v>6</v>
      </c>
      <c r="I111" s="45" t="n">
        <v>4</v>
      </c>
      <c r="J111" s="51" t="n">
        <v>0</v>
      </c>
      <c r="K111" s="51" t="n">
        <v>17</v>
      </c>
      <c r="L111" s="51"/>
      <c r="M111" s="51"/>
      <c r="N111" s="51"/>
      <c r="O111" s="45"/>
      <c r="P111" s="3" t="s">
        <v>201</v>
      </c>
    </row>
    <row r="112" customFormat="false" ht="47.25" hidden="false" customHeight="false" outlineLevel="0" collapsed="false">
      <c r="A112" s="26" t="s">
        <v>23</v>
      </c>
      <c r="B112" s="206" t="n">
        <v>105</v>
      </c>
      <c r="C112" s="19" t="s">
        <v>24</v>
      </c>
      <c r="D112" s="144" t="s">
        <v>818</v>
      </c>
      <c r="E112" s="51" t="s">
        <v>100</v>
      </c>
      <c r="F112" s="144" t="s">
        <v>706</v>
      </c>
      <c r="G112" s="51" t="n">
        <v>12</v>
      </c>
      <c r="H112" s="51" t="n">
        <v>3</v>
      </c>
      <c r="I112" s="51" t="n">
        <v>2</v>
      </c>
      <c r="J112" s="51" t="n">
        <v>0</v>
      </c>
      <c r="K112" s="51" t="n">
        <v>17</v>
      </c>
      <c r="L112" s="145"/>
      <c r="M112" s="207"/>
      <c r="N112" s="51"/>
      <c r="O112" s="45"/>
      <c r="P112" s="144" t="s">
        <v>101</v>
      </c>
    </row>
    <row r="113" customFormat="false" ht="47.25" hidden="false" customHeight="false" outlineLevel="0" collapsed="false">
      <c r="A113" s="26" t="s">
        <v>23</v>
      </c>
      <c r="B113" s="159" t="n">
        <v>106</v>
      </c>
      <c r="C113" s="19" t="s">
        <v>24</v>
      </c>
      <c r="D113" s="51" t="s">
        <v>819</v>
      </c>
      <c r="E113" s="45" t="s">
        <v>43</v>
      </c>
      <c r="F113" s="51" t="s">
        <v>733</v>
      </c>
      <c r="G113" s="45" t="n">
        <v>10</v>
      </c>
      <c r="H113" s="45" t="n">
        <v>1</v>
      </c>
      <c r="I113" s="45" t="n">
        <v>6</v>
      </c>
      <c r="J113" s="45" t="n">
        <v>0</v>
      </c>
      <c r="K113" s="51" t="n">
        <v>17</v>
      </c>
      <c r="L113" s="45"/>
      <c r="M113" s="45"/>
      <c r="N113" s="45"/>
      <c r="O113" s="45"/>
      <c r="P113" s="51" t="s">
        <v>242</v>
      </c>
    </row>
    <row r="114" customFormat="false" ht="31.5" hidden="false" customHeight="false" outlineLevel="0" collapsed="false">
      <c r="A114" s="26" t="s">
        <v>23</v>
      </c>
      <c r="B114" s="206" t="n">
        <v>107</v>
      </c>
      <c r="C114" s="19" t="s">
        <v>24</v>
      </c>
      <c r="D114" s="21" t="s">
        <v>820</v>
      </c>
      <c r="E114" s="21" t="s">
        <v>70</v>
      </c>
      <c r="F114" s="21" t="s">
        <v>701</v>
      </c>
      <c r="G114" s="3" t="n">
        <v>11</v>
      </c>
      <c r="H114" s="3" t="n">
        <v>2</v>
      </c>
      <c r="I114" s="3" t="n">
        <v>4</v>
      </c>
      <c r="J114" s="3" t="n">
        <v>0</v>
      </c>
      <c r="K114" s="3" t="n">
        <v>17</v>
      </c>
      <c r="L114" s="208"/>
      <c r="M114" s="3"/>
      <c r="N114" s="45"/>
      <c r="O114" s="45"/>
      <c r="P114" s="21" t="s">
        <v>71</v>
      </c>
    </row>
    <row r="115" customFormat="false" ht="31.5" hidden="false" customHeight="false" outlineLevel="0" collapsed="false">
      <c r="A115" s="26" t="s">
        <v>23</v>
      </c>
      <c r="B115" s="159" t="n">
        <v>108</v>
      </c>
      <c r="C115" s="19" t="s">
        <v>24</v>
      </c>
      <c r="D115" s="144" t="s">
        <v>821</v>
      </c>
      <c r="E115" s="51" t="s">
        <v>139</v>
      </c>
      <c r="F115" s="144" t="s">
        <v>706</v>
      </c>
      <c r="G115" s="51" t="n">
        <v>7</v>
      </c>
      <c r="H115" s="51" t="n">
        <v>2</v>
      </c>
      <c r="I115" s="51" t="n">
        <v>8</v>
      </c>
      <c r="J115" s="51" t="n">
        <v>0</v>
      </c>
      <c r="K115" s="51" t="n">
        <f aca="false">SUM(G115,H115,I115)</f>
        <v>17</v>
      </c>
      <c r="L115" s="145"/>
      <c r="M115" s="207"/>
      <c r="N115" s="51"/>
      <c r="O115" s="45"/>
      <c r="P115" s="144" t="s">
        <v>140</v>
      </c>
    </row>
    <row r="116" customFormat="false" ht="31.5" hidden="false" customHeight="false" outlineLevel="0" collapsed="false">
      <c r="A116" s="26" t="s">
        <v>23</v>
      </c>
      <c r="B116" s="206" t="n">
        <v>109</v>
      </c>
      <c r="C116" s="19" t="s">
        <v>24</v>
      </c>
      <c r="D116" s="51" t="s">
        <v>822</v>
      </c>
      <c r="E116" s="51" t="s">
        <v>247</v>
      </c>
      <c r="F116" s="51" t="n">
        <v>8</v>
      </c>
      <c r="G116" s="51" t="n">
        <v>3</v>
      </c>
      <c r="H116" s="51" t="n">
        <v>8</v>
      </c>
      <c r="I116" s="51" t="n">
        <v>6</v>
      </c>
      <c r="J116" s="51" t="n">
        <v>0</v>
      </c>
      <c r="K116" s="51" t="n">
        <v>17</v>
      </c>
      <c r="L116" s="51"/>
      <c r="M116" s="207"/>
      <c r="N116" s="51"/>
      <c r="O116" s="85"/>
      <c r="P116" s="144" t="s">
        <v>248</v>
      </c>
    </row>
    <row r="117" customFormat="false" ht="47.25" hidden="false" customHeight="false" outlineLevel="0" collapsed="false">
      <c r="A117" s="26" t="s">
        <v>23</v>
      </c>
      <c r="B117" s="159" t="n">
        <v>110</v>
      </c>
      <c r="C117" s="19" t="s">
        <v>24</v>
      </c>
      <c r="D117" s="3" t="s">
        <v>823</v>
      </c>
      <c r="E117" s="51" t="s">
        <v>82</v>
      </c>
      <c r="F117" s="51" t="s">
        <v>761</v>
      </c>
      <c r="G117" s="144" t="n">
        <v>9</v>
      </c>
      <c r="H117" s="144" t="n">
        <v>3</v>
      </c>
      <c r="I117" s="144" t="n">
        <v>4</v>
      </c>
      <c r="J117" s="144" t="n">
        <v>0</v>
      </c>
      <c r="K117" s="51" t="n">
        <v>16</v>
      </c>
      <c r="L117" s="145"/>
      <c r="M117" s="207"/>
      <c r="N117" s="45"/>
      <c r="O117" s="45"/>
      <c r="P117" s="144" t="s">
        <v>458</v>
      </c>
    </row>
    <row r="118" customFormat="false" ht="47.25" hidden="false" customHeight="false" outlineLevel="0" collapsed="false">
      <c r="A118" s="26" t="s">
        <v>23</v>
      </c>
      <c r="B118" s="206" t="n">
        <v>111</v>
      </c>
      <c r="C118" s="19" t="s">
        <v>24</v>
      </c>
      <c r="D118" s="144" t="s">
        <v>824</v>
      </c>
      <c r="E118" s="51" t="s">
        <v>54</v>
      </c>
      <c r="F118" s="144" t="s">
        <v>701</v>
      </c>
      <c r="G118" s="51" t="n">
        <v>11</v>
      </c>
      <c r="H118" s="51" t="n">
        <v>3</v>
      </c>
      <c r="I118" s="51" t="n">
        <v>2</v>
      </c>
      <c r="J118" s="51" t="n">
        <v>0</v>
      </c>
      <c r="K118" s="51" t="n">
        <f aca="false">SUM(G118:J118)</f>
        <v>16</v>
      </c>
      <c r="L118" s="145"/>
      <c r="M118" s="207"/>
      <c r="N118" s="51"/>
      <c r="O118" s="45"/>
      <c r="P118" s="45" t="s">
        <v>801</v>
      </c>
    </row>
    <row r="119" customFormat="false" ht="47.25" hidden="false" customHeight="false" outlineLevel="0" collapsed="false">
      <c r="A119" s="26" t="s">
        <v>23</v>
      </c>
      <c r="B119" s="159" t="n">
        <v>112</v>
      </c>
      <c r="C119" s="19" t="s">
        <v>24</v>
      </c>
      <c r="D119" s="25" t="s">
        <v>825</v>
      </c>
      <c r="E119" s="24" t="s">
        <v>35</v>
      </c>
      <c r="F119" s="25" t="s">
        <v>716</v>
      </c>
      <c r="G119" s="24" t="n">
        <v>4</v>
      </c>
      <c r="H119" s="24" t="n">
        <v>1</v>
      </c>
      <c r="I119" s="24" t="n">
        <v>4</v>
      </c>
      <c r="J119" s="24" t="n">
        <v>7</v>
      </c>
      <c r="K119" s="25" t="n">
        <f aca="false">G119+H119+I119+J119</f>
        <v>16</v>
      </c>
      <c r="L119" s="24"/>
      <c r="M119" s="24"/>
      <c r="N119" s="24"/>
      <c r="O119" s="24"/>
      <c r="P119" s="25" t="s">
        <v>372</v>
      </c>
    </row>
    <row r="120" customFormat="false" ht="31.5" hidden="false" customHeight="false" outlineLevel="0" collapsed="false">
      <c r="A120" s="26" t="s">
        <v>23</v>
      </c>
      <c r="B120" s="206" t="n">
        <v>113</v>
      </c>
      <c r="C120" s="19" t="s">
        <v>24</v>
      </c>
      <c r="D120" s="26" t="s">
        <v>826</v>
      </c>
      <c r="E120" s="19" t="s">
        <v>175</v>
      </c>
      <c r="F120" s="26" t="s">
        <v>733</v>
      </c>
      <c r="G120" s="26" t="n">
        <v>9</v>
      </c>
      <c r="H120" s="26" t="n">
        <v>3</v>
      </c>
      <c r="I120" s="26" t="n">
        <v>3</v>
      </c>
      <c r="J120" s="26" t="n">
        <v>0</v>
      </c>
      <c r="K120" s="26" t="n">
        <v>15</v>
      </c>
      <c r="L120" s="19"/>
      <c r="M120" s="212"/>
      <c r="N120" s="26"/>
      <c r="O120" s="26"/>
      <c r="P120" s="41" t="s">
        <v>739</v>
      </c>
    </row>
    <row r="121" customFormat="false" ht="31.5" hidden="false" customHeight="false" outlineLevel="0" collapsed="false">
      <c r="A121" s="26" t="s">
        <v>23</v>
      </c>
      <c r="B121" s="159" t="n">
        <v>114</v>
      </c>
      <c r="C121" s="19" t="s">
        <v>24</v>
      </c>
      <c r="D121" s="35" t="s">
        <v>827</v>
      </c>
      <c r="E121" s="21" t="s">
        <v>58</v>
      </c>
      <c r="F121" s="25" t="s">
        <v>718</v>
      </c>
      <c r="G121" s="45" t="n">
        <v>8</v>
      </c>
      <c r="H121" s="45" t="n">
        <v>4</v>
      </c>
      <c r="I121" s="45" t="n">
        <v>3</v>
      </c>
      <c r="J121" s="51" t="n">
        <v>0</v>
      </c>
      <c r="K121" s="51" t="n">
        <v>15</v>
      </c>
      <c r="L121" s="51"/>
      <c r="M121" s="153"/>
      <c r="N121" s="45"/>
      <c r="O121" s="45"/>
      <c r="P121" s="45" t="s">
        <v>107</v>
      </c>
    </row>
    <row r="122" customFormat="false" ht="47.25" hidden="false" customHeight="false" outlineLevel="0" collapsed="false">
      <c r="A122" s="26" t="s">
        <v>23</v>
      </c>
      <c r="B122" s="206" t="n">
        <v>115</v>
      </c>
      <c r="C122" s="19" t="s">
        <v>24</v>
      </c>
      <c r="D122" s="45" t="s">
        <v>828</v>
      </c>
      <c r="E122" s="45" t="s">
        <v>43</v>
      </c>
      <c r="F122" s="45" t="s">
        <v>816</v>
      </c>
      <c r="G122" s="45" t="n">
        <v>10</v>
      </c>
      <c r="H122" s="45" t="n">
        <v>5</v>
      </c>
      <c r="I122" s="45" t="n">
        <v>0</v>
      </c>
      <c r="J122" s="51" t="n">
        <v>0</v>
      </c>
      <c r="K122" s="51" t="n">
        <v>15</v>
      </c>
      <c r="L122" s="51"/>
      <c r="M122" s="51"/>
      <c r="N122" s="51"/>
      <c r="O122" s="45"/>
      <c r="P122" s="51" t="s">
        <v>80</v>
      </c>
    </row>
    <row r="123" customFormat="false" ht="47.25" hidden="false" customHeight="false" outlineLevel="0" collapsed="false">
      <c r="A123" s="26" t="s">
        <v>23</v>
      </c>
      <c r="B123" s="159" t="n">
        <v>116</v>
      </c>
      <c r="C123" s="19" t="s">
        <v>24</v>
      </c>
      <c r="D123" s="144" t="s">
        <v>829</v>
      </c>
      <c r="E123" s="51" t="s">
        <v>43</v>
      </c>
      <c r="F123" s="51" t="s">
        <v>733</v>
      </c>
      <c r="G123" s="144" t="n">
        <v>7</v>
      </c>
      <c r="H123" s="144" t="n">
        <v>4</v>
      </c>
      <c r="I123" s="144" t="n">
        <v>4</v>
      </c>
      <c r="J123" s="144" t="n">
        <v>0</v>
      </c>
      <c r="K123" s="51" t="n">
        <v>15</v>
      </c>
      <c r="L123" s="145"/>
      <c r="M123" s="207"/>
      <c r="N123" s="45"/>
      <c r="O123" s="45"/>
      <c r="P123" s="144" t="s">
        <v>242</v>
      </c>
    </row>
    <row r="124" customFormat="false" ht="47.25" hidden="false" customHeight="false" outlineLevel="0" collapsed="false">
      <c r="A124" s="26" t="s">
        <v>23</v>
      </c>
      <c r="B124" s="206" t="n">
        <v>117</v>
      </c>
      <c r="C124" s="19" t="s">
        <v>24</v>
      </c>
      <c r="D124" s="51" t="s">
        <v>830</v>
      </c>
      <c r="E124" s="51" t="s">
        <v>43</v>
      </c>
      <c r="F124" s="51" t="s">
        <v>701</v>
      </c>
      <c r="G124" s="51" t="n">
        <v>11</v>
      </c>
      <c r="H124" s="51" t="n">
        <v>3</v>
      </c>
      <c r="I124" s="51" t="n">
        <v>1</v>
      </c>
      <c r="J124" s="51" t="n">
        <v>0</v>
      </c>
      <c r="K124" s="51" t="n">
        <v>15</v>
      </c>
      <c r="L124" s="51"/>
      <c r="M124" s="153"/>
      <c r="N124" s="45"/>
      <c r="O124" s="45"/>
      <c r="P124" s="144" t="s">
        <v>80</v>
      </c>
    </row>
    <row r="125" customFormat="false" ht="31.5" hidden="false" customHeight="false" outlineLevel="0" collapsed="false">
      <c r="A125" s="26" t="s">
        <v>23</v>
      </c>
      <c r="B125" s="159" t="n">
        <v>118</v>
      </c>
      <c r="C125" s="19" t="s">
        <v>24</v>
      </c>
      <c r="D125" s="3" t="s">
        <v>831</v>
      </c>
      <c r="E125" s="21" t="s">
        <v>70</v>
      </c>
      <c r="F125" s="3" t="s">
        <v>701</v>
      </c>
      <c r="G125" s="3" t="n">
        <v>12</v>
      </c>
      <c r="H125" s="3" t="n">
        <v>1</v>
      </c>
      <c r="I125" s="3" t="n">
        <v>2</v>
      </c>
      <c r="J125" s="3" t="n">
        <v>0</v>
      </c>
      <c r="K125" s="3" t="n">
        <v>15</v>
      </c>
      <c r="L125" s="145"/>
      <c r="M125" s="3"/>
      <c r="N125" s="51"/>
      <c r="O125" s="45"/>
      <c r="P125" s="3" t="s">
        <v>314</v>
      </c>
    </row>
    <row r="126" customFormat="false" ht="47.25" hidden="false" customHeight="false" outlineLevel="0" collapsed="false">
      <c r="A126" s="26" t="s">
        <v>23</v>
      </c>
      <c r="B126" s="206" t="n">
        <v>119</v>
      </c>
      <c r="C126" s="19" t="s">
        <v>24</v>
      </c>
      <c r="D126" s="3" t="s">
        <v>832</v>
      </c>
      <c r="E126" s="21" t="s">
        <v>70</v>
      </c>
      <c r="F126" s="3" t="s">
        <v>718</v>
      </c>
      <c r="G126" s="3" t="n">
        <v>11</v>
      </c>
      <c r="H126" s="3" t="n">
        <v>3</v>
      </c>
      <c r="I126" s="3" t="n">
        <v>1</v>
      </c>
      <c r="J126" s="3" t="n">
        <v>0</v>
      </c>
      <c r="K126" s="3" t="n">
        <v>15</v>
      </c>
      <c r="L126" s="51"/>
      <c r="M126" s="3"/>
      <c r="N126" s="51"/>
      <c r="O126" s="45"/>
      <c r="P126" s="3" t="s">
        <v>578</v>
      </c>
    </row>
    <row r="127" customFormat="false" ht="31.5" hidden="false" customHeight="false" outlineLevel="0" collapsed="false">
      <c r="A127" s="26" t="s">
        <v>23</v>
      </c>
      <c r="B127" s="159" t="n">
        <v>120</v>
      </c>
      <c r="C127" s="19" t="s">
        <v>24</v>
      </c>
      <c r="D127" s="144" t="s">
        <v>833</v>
      </c>
      <c r="E127" s="51" t="s">
        <v>139</v>
      </c>
      <c r="F127" s="51" t="s">
        <v>750</v>
      </c>
      <c r="G127" s="144" t="n">
        <v>7</v>
      </c>
      <c r="H127" s="144" t="n">
        <v>3</v>
      </c>
      <c r="I127" s="144" t="n">
        <v>5</v>
      </c>
      <c r="J127" s="144" t="n">
        <v>0</v>
      </c>
      <c r="K127" s="51" t="n">
        <f aca="false">SUM(G127,H127,I127)</f>
        <v>15</v>
      </c>
      <c r="L127" s="145"/>
      <c r="M127" s="207"/>
      <c r="N127" s="45"/>
      <c r="O127" s="45"/>
      <c r="P127" s="144" t="s">
        <v>140</v>
      </c>
    </row>
    <row r="128" customFormat="false" ht="31.5" hidden="false" customHeight="false" outlineLevel="0" collapsed="false">
      <c r="A128" s="26" t="s">
        <v>23</v>
      </c>
      <c r="B128" s="206" t="n">
        <v>121</v>
      </c>
      <c r="C128" s="19" t="s">
        <v>24</v>
      </c>
      <c r="D128" s="51" t="s">
        <v>834</v>
      </c>
      <c r="E128" s="51" t="s">
        <v>54</v>
      </c>
      <c r="F128" s="51" t="s">
        <v>782</v>
      </c>
      <c r="G128" s="51" t="n">
        <v>14</v>
      </c>
      <c r="H128" s="51" t="n">
        <v>1</v>
      </c>
      <c r="I128" s="51" t="n">
        <v>0</v>
      </c>
      <c r="J128" s="51" t="n">
        <v>0</v>
      </c>
      <c r="K128" s="51" t="n">
        <f aca="false">SUM(G128:J128)</f>
        <v>15</v>
      </c>
      <c r="L128" s="51"/>
      <c r="M128" s="153"/>
      <c r="N128" s="45"/>
      <c r="O128" s="45"/>
      <c r="P128" s="144" t="s">
        <v>783</v>
      </c>
    </row>
    <row r="129" customFormat="false" ht="31.5" hidden="false" customHeight="false" outlineLevel="0" collapsed="false">
      <c r="A129" s="26" t="s">
        <v>23</v>
      </c>
      <c r="B129" s="159" t="n">
        <v>122</v>
      </c>
      <c r="C129" s="19" t="s">
        <v>24</v>
      </c>
      <c r="D129" s="25" t="s">
        <v>835</v>
      </c>
      <c r="E129" s="25" t="s">
        <v>35</v>
      </c>
      <c r="F129" s="25" t="s">
        <v>716</v>
      </c>
      <c r="G129" s="25" t="n">
        <v>9</v>
      </c>
      <c r="H129" s="25" t="n">
        <v>1</v>
      </c>
      <c r="I129" s="25" t="n">
        <v>5</v>
      </c>
      <c r="J129" s="25" t="n">
        <v>0</v>
      </c>
      <c r="K129" s="25" t="n">
        <f aca="false">G129+H129+I129+J129</f>
        <v>15</v>
      </c>
      <c r="L129" s="25"/>
      <c r="M129" s="25"/>
      <c r="N129" s="25"/>
      <c r="O129" s="24"/>
      <c r="P129" s="24" t="s">
        <v>319</v>
      </c>
    </row>
    <row r="130" customFormat="false" ht="31.5" hidden="false" customHeight="false" outlineLevel="0" collapsed="false">
      <c r="A130" s="26" t="s">
        <v>23</v>
      </c>
      <c r="B130" s="206" t="n">
        <v>123</v>
      </c>
      <c r="C130" s="19" t="s">
        <v>24</v>
      </c>
      <c r="D130" s="45" t="s">
        <v>836</v>
      </c>
      <c r="E130" s="45" t="s">
        <v>92</v>
      </c>
      <c r="F130" s="45" t="s">
        <v>718</v>
      </c>
      <c r="G130" s="45" t="n">
        <v>12</v>
      </c>
      <c r="H130" s="45" t="n">
        <v>2</v>
      </c>
      <c r="I130" s="45" t="n">
        <v>0</v>
      </c>
      <c r="J130" s="51" t="n">
        <v>0</v>
      </c>
      <c r="K130" s="51" t="n">
        <f aca="false">SUM(G130:J130)</f>
        <v>14</v>
      </c>
      <c r="L130" s="51"/>
      <c r="M130" s="51"/>
      <c r="N130" s="51"/>
      <c r="O130" s="45"/>
      <c r="P130" s="51" t="s">
        <v>543</v>
      </c>
    </row>
    <row r="131" customFormat="false" ht="31.5" hidden="false" customHeight="false" outlineLevel="0" collapsed="false">
      <c r="A131" s="26" t="s">
        <v>23</v>
      </c>
      <c r="B131" s="159" t="n">
        <v>124</v>
      </c>
      <c r="C131" s="19" t="s">
        <v>24</v>
      </c>
      <c r="D131" s="144" t="s">
        <v>837</v>
      </c>
      <c r="E131" s="45" t="s">
        <v>92</v>
      </c>
      <c r="F131" s="45" t="s">
        <v>718</v>
      </c>
      <c r="G131" s="51" t="n">
        <v>12</v>
      </c>
      <c r="H131" s="51" t="n">
        <v>2</v>
      </c>
      <c r="I131" s="51" t="n">
        <v>0</v>
      </c>
      <c r="J131" s="51" t="n">
        <v>0</v>
      </c>
      <c r="K131" s="51" t="n">
        <f aca="false">SUM(G131:J131)</f>
        <v>14</v>
      </c>
      <c r="L131" s="145"/>
      <c r="M131" s="207"/>
      <c r="N131" s="51"/>
      <c r="O131" s="45"/>
      <c r="P131" s="51" t="s">
        <v>543</v>
      </c>
    </row>
    <row r="132" customFormat="false" ht="47.25" hidden="false" customHeight="false" outlineLevel="0" collapsed="false">
      <c r="A132" s="26" t="s">
        <v>23</v>
      </c>
      <c r="B132" s="206" t="n">
        <v>125</v>
      </c>
      <c r="C132" s="19" t="s">
        <v>24</v>
      </c>
      <c r="D132" s="45" t="s">
        <v>838</v>
      </c>
      <c r="E132" s="45" t="s">
        <v>212</v>
      </c>
      <c r="F132" s="45" t="s">
        <v>750</v>
      </c>
      <c r="G132" s="45" t="n">
        <v>5</v>
      </c>
      <c r="H132" s="45" t="n">
        <v>4</v>
      </c>
      <c r="I132" s="45" t="n">
        <v>5</v>
      </c>
      <c r="J132" s="45" t="n">
        <v>0</v>
      </c>
      <c r="K132" s="45" t="n">
        <v>14</v>
      </c>
      <c r="L132" s="145"/>
      <c r="M132" s="207"/>
      <c r="N132" s="45"/>
      <c r="O132" s="45"/>
      <c r="P132" s="51" t="s">
        <v>213</v>
      </c>
    </row>
    <row r="133" customFormat="false" ht="47.25" hidden="false" customHeight="false" outlineLevel="0" collapsed="false">
      <c r="A133" s="26" t="s">
        <v>23</v>
      </c>
      <c r="B133" s="159" t="n">
        <v>126</v>
      </c>
      <c r="C133" s="19" t="s">
        <v>24</v>
      </c>
      <c r="D133" s="45" t="s">
        <v>839</v>
      </c>
      <c r="E133" s="45" t="s">
        <v>139</v>
      </c>
      <c r="F133" s="45" t="s">
        <v>706</v>
      </c>
      <c r="G133" s="45" t="n">
        <v>5</v>
      </c>
      <c r="H133" s="45" t="n">
        <v>2</v>
      </c>
      <c r="I133" s="45" t="n">
        <v>7</v>
      </c>
      <c r="J133" s="51" t="n">
        <v>0</v>
      </c>
      <c r="K133" s="51" t="n">
        <f aca="false">SUM(G133,H133,I133)</f>
        <v>14</v>
      </c>
      <c r="L133" s="51"/>
      <c r="M133" s="51"/>
      <c r="N133" s="51"/>
      <c r="O133" s="45"/>
      <c r="P133" s="51" t="s">
        <v>140</v>
      </c>
    </row>
    <row r="134" customFormat="false" ht="47.25" hidden="false" customHeight="false" outlineLevel="0" collapsed="false">
      <c r="A134" s="26" t="s">
        <v>23</v>
      </c>
      <c r="B134" s="206" t="n">
        <v>127</v>
      </c>
      <c r="C134" s="19" t="s">
        <v>24</v>
      </c>
      <c r="D134" s="24" t="s">
        <v>840</v>
      </c>
      <c r="E134" s="25" t="s">
        <v>35</v>
      </c>
      <c r="F134" s="24" t="s">
        <v>716</v>
      </c>
      <c r="G134" s="25" t="n">
        <v>8</v>
      </c>
      <c r="H134" s="25" t="n">
        <v>2</v>
      </c>
      <c r="I134" s="25" t="n">
        <v>3</v>
      </c>
      <c r="J134" s="25" t="n">
        <v>0</v>
      </c>
      <c r="K134" s="213" t="n">
        <v>14</v>
      </c>
      <c r="L134" s="24"/>
      <c r="M134" s="25"/>
      <c r="N134" s="25"/>
      <c r="O134" s="24"/>
      <c r="P134" s="24" t="s">
        <v>319</v>
      </c>
    </row>
    <row r="135" customFormat="false" ht="31.5" hidden="false" customHeight="false" outlineLevel="0" collapsed="false">
      <c r="A135" s="26" t="s">
        <v>23</v>
      </c>
      <c r="B135" s="159" t="n">
        <v>128</v>
      </c>
      <c r="C135" s="19" t="s">
        <v>24</v>
      </c>
      <c r="D135" s="51" t="s">
        <v>841</v>
      </c>
      <c r="E135" s="51" t="s">
        <v>100</v>
      </c>
      <c r="F135" s="51" t="s">
        <v>706</v>
      </c>
      <c r="G135" s="51" t="n">
        <v>8</v>
      </c>
      <c r="H135" s="51" t="n">
        <v>2</v>
      </c>
      <c r="I135" s="51" t="n">
        <v>3</v>
      </c>
      <c r="J135" s="51" t="n">
        <v>0</v>
      </c>
      <c r="K135" s="51" t="n">
        <v>13</v>
      </c>
      <c r="L135" s="51"/>
      <c r="M135" s="207"/>
      <c r="N135" s="51"/>
      <c r="O135" s="45"/>
      <c r="P135" s="144" t="s">
        <v>101</v>
      </c>
    </row>
    <row r="136" customFormat="false" ht="47.25" hidden="false" customHeight="false" outlineLevel="0" collapsed="false">
      <c r="A136" s="26" t="s">
        <v>23</v>
      </c>
      <c r="B136" s="206" t="n">
        <v>129</v>
      </c>
      <c r="C136" s="19" t="s">
        <v>24</v>
      </c>
      <c r="D136" s="51" t="s">
        <v>842</v>
      </c>
      <c r="E136" s="45" t="s">
        <v>92</v>
      </c>
      <c r="F136" s="51" t="s">
        <v>701</v>
      </c>
      <c r="G136" s="45" t="n">
        <v>11</v>
      </c>
      <c r="H136" s="45" t="n">
        <v>2</v>
      </c>
      <c r="I136" s="45" t="n">
        <v>0</v>
      </c>
      <c r="J136" s="45" t="n">
        <v>0</v>
      </c>
      <c r="K136" s="51" t="n">
        <f aca="false">SUM(G136:J136)</f>
        <v>13</v>
      </c>
      <c r="L136" s="45"/>
      <c r="M136" s="45"/>
      <c r="N136" s="45"/>
      <c r="O136" s="45"/>
      <c r="P136" s="51" t="s">
        <v>543</v>
      </c>
    </row>
    <row r="137" customFormat="false" ht="31.5" hidden="false" customHeight="false" outlineLevel="0" collapsed="false">
      <c r="A137" s="26" t="s">
        <v>23</v>
      </c>
      <c r="B137" s="159" t="n">
        <v>130</v>
      </c>
      <c r="C137" s="19" t="s">
        <v>24</v>
      </c>
      <c r="D137" s="45" t="s">
        <v>843</v>
      </c>
      <c r="E137" s="45" t="s">
        <v>92</v>
      </c>
      <c r="F137" s="51" t="s">
        <v>718</v>
      </c>
      <c r="G137" s="45" t="n">
        <v>12</v>
      </c>
      <c r="H137" s="45" t="n">
        <v>1</v>
      </c>
      <c r="I137" s="45" t="n">
        <v>0</v>
      </c>
      <c r="J137" s="45" t="n">
        <v>0</v>
      </c>
      <c r="K137" s="51" t="n">
        <f aca="false">SUM(G137:J137)</f>
        <v>13</v>
      </c>
      <c r="L137" s="45"/>
      <c r="M137" s="45"/>
      <c r="N137" s="51"/>
      <c r="O137" s="45"/>
      <c r="P137" s="51" t="s">
        <v>543</v>
      </c>
    </row>
    <row r="138" customFormat="false" ht="31.5" hidden="false" customHeight="false" outlineLevel="0" collapsed="false">
      <c r="A138" s="26" t="s">
        <v>23</v>
      </c>
      <c r="B138" s="206" t="n">
        <v>131</v>
      </c>
      <c r="C138" s="19" t="s">
        <v>24</v>
      </c>
      <c r="D138" s="144" t="s">
        <v>844</v>
      </c>
      <c r="E138" s="45" t="s">
        <v>92</v>
      </c>
      <c r="F138" s="51" t="s">
        <v>718</v>
      </c>
      <c r="G138" s="144" t="n">
        <v>10</v>
      </c>
      <c r="H138" s="144" t="n">
        <v>1</v>
      </c>
      <c r="I138" s="144" t="n">
        <v>2</v>
      </c>
      <c r="J138" s="144" t="n">
        <v>0</v>
      </c>
      <c r="K138" s="51" t="n">
        <f aca="false">SUM(G138:J138)</f>
        <v>13</v>
      </c>
      <c r="L138" s="145"/>
      <c r="M138" s="207"/>
      <c r="N138" s="45"/>
      <c r="O138" s="45"/>
      <c r="P138" s="51" t="s">
        <v>543</v>
      </c>
    </row>
    <row r="139" customFormat="false" ht="47.25" hidden="false" customHeight="false" outlineLevel="0" collapsed="false">
      <c r="A139" s="26" t="s">
        <v>23</v>
      </c>
      <c r="B139" s="159" t="n">
        <v>132</v>
      </c>
      <c r="C139" s="19" t="s">
        <v>24</v>
      </c>
      <c r="D139" s="51" t="s">
        <v>845</v>
      </c>
      <c r="E139" s="51" t="s">
        <v>43</v>
      </c>
      <c r="F139" s="51" t="s">
        <v>733</v>
      </c>
      <c r="G139" s="51" t="n">
        <v>11</v>
      </c>
      <c r="H139" s="51" t="n">
        <v>1</v>
      </c>
      <c r="I139" s="51" t="n">
        <v>1</v>
      </c>
      <c r="J139" s="51" t="n">
        <v>0</v>
      </c>
      <c r="K139" s="51" t="n">
        <v>13</v>
      </c>
      <c r="L139" s="51"/>
      <c r="M139" s="207"/>
      <c r="N139" s="51"/>
      <c r="O139" s="45"/>
      <c r="P139" s="144" t="s">
        <v>242</v>
      </c>
    </row>
    <row r="140" customFormat="false" ht="47.25" hidden="false" customHeight="false" outlineLevel="0" collapsed="false">
      <c r="A140" s="26" t="s">
        <v>23</v>
      </c>
      <c r="B140" s="206" t="n">
        <v>133</v>
      </c>
      <c r="C140" s="19" t="s">
        <v>24</v>
      </c>
      <c r="D140" s="45" t="s">
        <v>846</v>
      </c>
      <c r="E140" s="45" t="s">
        <v>212</v>
      </c>
      <c r="F140" s="45" t="s">
        <v>706</v>
      </c>
      <c r="G140" s="45" t="n">
        <v>6</v>
      </c>
      <c r="H140" s="45" t="n">
        <v>2</v>
      </c>
      <c r="I140" s="45" t="n">
        <v>5</v>
      </c>
      <c r="J140" s="45" t="n">
        <v>0</v>
      </c>
      <c r="K140" s="45" t="n">
        <v>13</v>
      </c>
      <c r="L140" s="45"/>
      <c r="M140" s="45"/>
      <c r="N140" s="51"/>
      <c r="O140" s="45"/>
      <c r="P140" s="51" t="s">
        <v>213</v>
      </c>
    </row>
    <row r="141" customFormat="false" ht="31.5" hidden="false" customHeight="false" outlineLevel="0" collapsed="false">
      <c r="A141" s="26" t="s">
        <v>23</v>
      </c>
      <c r="B141" s="159" t="n">
        <v>134</v>
      </c>
      <c r="C141" s="19" t="s">
        <v>24</v>
      </c>
      <c r="D141" s="3" t="s">
        <v>847</v>
      </c>
      <c r="E141" s="21" t="s">
        <v>70</v>
      </c>
      <c r="F141" s="3" t="s">
        <v>701</v>
      </c>
      <c r="G141" s="3" t="n">
        <v>9</v>
      </c>
      <c r="H141" s="3" t="n">
        <v>4</v>
      </c>
      <c r="I141" s="3" t="n">
        <v>0</v>
      </c>
      <c r="J141" s="3" t="n">
        <v>0</v>
      </c>
      <c r="K141" s="3" t="n">
        <v>13</v>
      </c>
      <c r="L141" s="145"/>
      <c r="M141" s="3"/>
      <c r="N141" s="51"/>
      <c r="O141" s="45"/>
      <c r="P141" s="3" t="s">
        <v>71</v>
      </c>
    </row>
    <row r="142" customFormat="false" ht="47.25" hidden="false" customHeight="false" outlineLevel="0" collapsed="false">
      <c r="A142" s="26" t="s">
        <v>23</v>
      </c>
      <c r="B142" s="206" t="n">
        <v>135</v>
      </c>
      <c r="C142" s="19" t="s">
        <v>24</v>
      </c>
      <c r="D142" s="3" t="s">
        <v>848</v>
      </c>
      <c r="E142" s="21" t="s">
        <v>70</v>
      </c>
      <c r="F142" s="3" t="s">
        <v>816</v>
      </c>
      <c r="G142" s="3" t="n">
        <v>12</v>
      </c>
      <c r="H142" s="3" t="n">
        <v>1</v>
      </c>
      <c r="I142" s="3" t="n">
        <v>0</v>
      </c>
      <c r="J142" s="3" t="n">
        <v>0</v>
      </c>
      <c r="K142" s="3" t="n">
        <v>13</v>
      </c>
      <c r="L142" s="145"/>
      <c r="M142" s="3"/>
      <c r="N142" s="51"/>
      <c r="O142" s="45"/>
      <c r="P142" s="3" t="s">
        <v>375</v>
      </c>
    </row>
    <row r="143" customFormat="false" ht="47.25" hidden="false" customHeight="false" outlineLevel="0" collapsed="false">
      <c r="A143" s="26" t="s">
        <v>23</v>
      </c>
      <c r="B143" s="159" t="n">
        <v>136</v>
      </c>
      <c r="C143" s="19" t="s">
        <v>24</v>
      </c>
      <c r="D143" s="45" t="s">
        <v>849</v>
      </c>
      <c r="E143" s="51" t="s">
        <v>54</v>
      </c>
      <c r="F143" s="51" t="s">
        <v>816</v>
      </c>
      <c r="G143" s="45" t="n">
        <v>10</v>
      </c>
      <c r="H143" s="45" t="n">
        <v>2</v>
      </c>
      <c r="I143" s="45" t="n">
        <v>1</v>
      </c>
      <c r="J143" s="45" t="n">
        <v>0</v>
      </c>
      <c r="K143" s="51" t="n">
        <f aca="false">SUM(G143:J143)</f>
        <v>13</v>
      </c>
      <c r="L143" s="145"/>
      <c r="M143" s="207"/>
      <c r="N143" s="51"/>
      <c r="O143" s="45"/>
      <c r="P143" s="144" t="s">
        <v>783</v>
      </c>
    </row>
    <row r="144" s="139" customFormat="true" ht="47.25" hidden="false" customHeight="false" outlineLevel="0" collapsed="false">
      <c r="A144" s="26" t="s">
        <v>23</v>
      </c>
      <c r="B144" s="206" t="n">
        <v>137</v>
      </c>
      <c r="C144" s="19" t="s">
        <v>24</v>
      </c>
      <c r="D144" s="144" t="s">
        <v>850</v>
      </c>
      <c r="E144" s="51" t="s">
        <v>54</v>
      </c>
      <c r="F144" s="144" t="s">
        <v>701</v>
      </c>
      <c r="G144" s="51" t="n">
        <v>4</v>
      </c>
      <c r="H144" s="51" t="n">
        <v>2</v>
      </c>
      <c r="I144" s="51" t="n">
        <v>7</v>
      </c>
      <c r="J144" s="51" t="n">
        <v>0</v>
      </c>
      <c r="K144" s="51" t="n">
        <f aca="false">SUM(G144:J144)</f>
        <v>13</v>
      </c>
      <c r="L144" s="145"/>
      <c r="M144" s="207"/>
      <c r="N144" s="51"/>
      <c r="O144" s="45"/>
      <c r="P144" s="45" t="s">
        <v>801</v>
      </c>
    </row>
    <row r="145" customFormat="false" ht="31.5" hidden="false" customHeight="false" outlineLevel="0" collapsed="false">
      <c r="A145" s="41" t="s">
        <v>23</v>
      </c>
      <c r="B145" s="159" t="n">
        <v>138</v>
      </c>
      <c r="C145" s="41" t="s">
        <v>24</v>
      </c>
      <c r="D145" s="41" t="s">
        <v>851</v>
      </c>
      <c r="E145" s="41" t="s">
        <v>175</v>
      </c>
      <c r="F145" s="41" t="s">
        <v>701</v>
      </c>
      <c r="G145" s="41" t="n">
        <v>8</v>
      </c>
      <c r="H145" s="41" t="n">
        <v>4</v>
      </c>
      <c r="I145" s="41" t="n">
        <v>0</v>
      </c>
      <c r="J145" s="41" t="n">
        <v>0</v>
      </c>
      <c r="K145" s="41" t="n">
        <v>12</v>
      </c>
      <c r="L145" s="41"/>
      <c r="M145" s="214"/>
      <c r="N145" s="41"/>
      <c r="O145" s="41"/>
      <c r="P145" s="41" t="s">
        <v>739</v>
      </c>
    </row>
    <row r="146" customFormat="false" ht="47.25" hidden="false" customHeight="false" outlineLevel="0" collapsed="false">
      <c r="A146" s="26" t="s">
        <v>23</v>
      </c>
      <c r="B146" s="206" t="n">
        <v>139</v>
      </c>
      <c r="C146" s="19" t="s">
        <v>24</v>
      </c>
      <c r="D146" s="144" t="s">
        <v>852</v>
      </c>
      <c r="E146" s="51" t="s">
        <v>43</v>
      </c>
      <c r="F146" s="51" t="s">
        <v>701</v>
      </c>
      <c r="G146" s="45" t="n">
        <v>9</v>
      </c>
      <c r="H146" s="45" t="n">
        <v>1</v>
      </c>
      <c r="I146" s="45" t="n">
        <v>2</v>
      </c>
      <c r="J146" s="45" t="n">
        <v>0</v>
      </c>
      <c r="K146" s="45" t="n">
        <v>12</v>
      </c>
      <c r="L146" s="208"/>
      <c r="M146" s="153"/>
      <c r="N146" s="45"/>
      <c r="O146" s="45"/>
      <c r="P146" s="144" t="s">
        <v>80</v>
      </c>
    </row>
    <row r="147" customFormat="false" ht="31.5" hidden="false" customHeight="false" outlineLevel="0" collapsed="false">
      <c r="A147" s="26" t="s">
        <v>23</v>
      </c>
      <c r="B147" s="159" t="n">
        <v>140</v>
      </c>
      <c r="C147" s="19" t="s">
        <v>24</v>
      </c>
      <c r="D147" s="3" t="s">
        <v>853</v>
      </c>
      <c r="E147" s="21" t="s">
        <v>70</v>
      </c>
      <c r="F147" s="3" t="s">
        <v>701</v>
      </c>
      <c r="G147" s="3" t="n">
        <v>9</v>
      </c>
      <c r="H147" s="3" t="n">
        <v>1</v>
      </c>
      <c r="I147" s="3" t="n">
        <v>2</v>
      </c>
      <c r="J147" s="3" t="n">
        <v>0</v>
      </c>
      <c r="K147" s="3" t="n">
        <v>12</v>
      </c>
      <c r="L147" s="145"/>
      <c r="M147" s="3"/>
      <c r="N147" s="51"/>
      <c r="O147" s="45"/>
      <c r="P147" s="3" t="s">
        <v>314</v>
      </c>
    </row>
    <row r="148" customFormat="false" ht="47.25" hidden="false" customHeight="false" outlineLevel="0" collapsed="false">
      <c r="A148" s="26" t="s">
        <v>23</v>
      </c>
      <c r="B148" s="206" t="n">
        <v>141</v>
      </c>
      <c r="C148" s="19" t="s">
        <v>24</v>
      </c>
      <c r="D148" s="3" t="s">
        <v>854</v>
      </c>
      <c r="E148" s="21" t="s">
        <v>70</v>
      </c>
      <c r="F148" s="3" t="s">
        <v>855</v>
      </c>
      <c r="G148" s="3" t="n">
        <v>10</v>
      </c>
      <c r="H148" s="3" t="n">
        <v>1</v>
      </c>
      <c r="I148" s="3" t="n">
        <v>1</v>
      </c>
      <c r="J148" s="3" t="n">
        <v>0</v>
      </c>
      <c r="K148" s="3" t="n">
        <v>12</v>
      </c>
      <c r="L148" s="51"/>
      <c r="M148" s="3"/>
      <c r="N148" s="51"/>
      <c r="O148" s="45"/>
      <c r="P148" s="3" t="s">
        <v>71</v>
      </c>
    </row>
    <row r="149" customFormat="false" ht="31.5" hidden="false" customHeight="false" outlineLevel="0" collapsed="false">
      <c r="A149" s="26" t="s">
        <v>23</v>
      </c>
      <c r="B149" s="159" t="n">
        <v>142</v>
      </c>
      <c r="C149" s="19" t="s">
        <v>24</v>
      </c>
      <c r="D149" s="3" t="s">
        <v>856</v>
      </c>
      <c r="E149" s="21" t="s">
        <v>70</v>
      </c>
      <c r="F149" s="3" t="s">
        <v>701</v>
      </c>
      <c r="G149" s="3" t="n">
        <v>11</v>
      </c>
      <c r="H149" s="3" t="n">
        <v>1</v>
      </c>
      <c r="I149" s="3" t="n">
        <v>0</v>
      </c>
      <c r="J149" s="3" t="n">
        <v>0</v>
      </c>
      <c r="K149" s="3" t="n">
        <v>12</v>
      </c>
      <c r="L149" s="51"/>
      <c r="M149" s="3"/>
      <c r="N149" s="45"/>
      <c r="O149" s="45"/>
      <c r="P149" s="3" t="s">
        <v>314</v>
      </c>
    </row>
    <row r="150" customFormat="false" ht="31.5" hidden="false" customHeight="false" outlineLevel="0" collapsed="false">
      <c r="A150" s="26" t="s">
        <v>23</v>
      </c>
      <c r="B150" s="206" t="n">
        <v>143</v>
      </c>
      <c r="C150" s="19" t="s">
        <v>24</v>
      </c>
      <c r="D150" s="144" t="s">
        <v>857</v>
      </c>
      <c r="E150" s="51" t="s">
        <v>247</v>
      </c>
      <c r="F150" s="144" t="n">
        <v>8</v>
      </c>
      <c r="G150" s="51" t="n">
        <v>2</v>
      </c>
      <c r="H150" s="51" t="n">
        <v>4</v>
      </c>
      <c r="I150" s="51" t="n">
        <v>6</v>
      </c>
      <c r="J150" s="51" t="n">
        <v>0</v>
      </c>
      <c r="K150" s="51" t="n">
        <v>12</v>
      </c>
      <c r="L150" s="145"/>
      <c r="M150" s="207"/>
      <c r="N150" s="51"/>
      <c r="O150" s="85"/>
      <c r="P150" s="144" t="s">
        <v>248</v>
      </c>
    </row>
    <row r="151" customFormat="false" ht="31.5" hidden="false" customHeight="false" outlineLevel="0" collapsed="false">
      <c r="A151" s="26" t="s">
        <v>23</v>
      </c>
      <c r="B151" s="159" t="n">
        <v>144</v>
      </c>
      <c r="C151" s="19" t="s">
        <v>24</v>
      </c>
      <c r="D151" s="45" t="s">
        <v>858</v>
      </c>
      <c r="E151" s="45" t="s">
        <v>100</v>
      </c>
      <c r="F151" s="45" t="s">
        <v>716</v>
      </c>
      <c r="G151" s="45" t="n">
        <v>5</v>
      </c>
      <c r="H151" s="45" t="n">
        <v>4</v>
      </c>
      <c r="I151" s="45" t="n">
        <v>2</v>
      </c>
      <c r="J151" s="51" t="n">
        <v>0</v>
      </c>
      <c r="K151" s="51" t="n">
        <v>11</v>
      </c>
      <c r="L151" s="51"/>
      <c r="M151" s="51"/>
      <c r="N151" s="51"/>
      <c r="O151" s="45"/>
      <c r="P151" s="51" t="s">
        <v>101</v>
      </c>
    </row>
    <row r="152" customFormat="false" ht="31.5" hidden="false" customHeight="false" outlineLevel="0" collapsed="false">
      <c r="A152" s="26" t="s">
        <v>23</v>
      </c>
      <c r="B152" s="206" t="n">
        <v>145</v>
      </c>
      <c r="C152" s="19" t="s">
        <v>24</v>
      </c>
      <c r="D152" s="144" t="s">
        <v>859</v>
      </c>
      <c r="E152" s="51" t="s">
        <v>43</v>
      </c>
      <c r="F152" s="144" t="s">
        <v>816</v>
      </c>
      <c r="G152" s="51" t="n">
        <v>8</v>
      </c>
      <c r="H152" s="51" t="n">
        <v>2</v>
      </c>
      <c r="I152" s="51" t="n">
        <v>1</v>
      </c>
      <c r="J152" s="51" t="n">
        <v>0</v>
      </c>
      <c r="K152" s="51" t="n">
        <v>11</v>
      </c>
      <c r="L152" s="145"/>
      <c r="M152" s="207"/>
      <c r="N152" s="51"/>
      <c r="O152" s="45"/>
      <c r="P152" s="144" t="s">
        <v>80</v>
      </c>
    </row>
    <row r="153" customFormat="false" ht="47.25" hidden="false" customHeight="false" outlineLevel="0" collapsed="false">
      <c r="A153" s="26" t="s">
        <v>23</v>
      </c>
      <c r="B153" s="159" t="n">
        <v>146</v>
      </c>
      <c r="C153" s="19" t="s">
        <v>24</v>
      </c>
      <c r="D153" s="45" t="s">
        <v>860</v>
      </c>
      <c r="E153" s="45" t="s">
        <v>212</v>
      </c>
      <c r="F153" s="45" t="s">
        <v>750</v>
      </c>
      <c r="G153" s="45" t="n">
        <v>5</v>
      </c>
      <c r="H153" s="45" t="n">
        <v>2</v>
      </c>
      <c r="I153" s="45" t="n">
        <v>4</v>
      </c>
      <c r="J153" s="45" t="n">
        <v>0</v>
      </c>
      <c r="K153" s="45" t="n">
        <v>11</v>
      </c>
      <c r="L153" s="51"/>
      <c r="M153" s="153"/>
      <c r="N153" s="45"/>
      <c r="O153" s="45"/>
      <c r="P153" s="51" t="s">
        <v>213</v>
      </c>
    </row>
    <row r="154" customFormat="false" ht="31.5" hidden="false" customHeight="false" outlineLevel="0" collapsed="false">
      <c r="A154" s="26" t="s">
        <v>23</v>
      </c>
      <c r="B154" s="206" t="n">
        <v>147</v>
      </c>
      <c r="C154" s="19" t="s">
        <v>24</v>
      </c>
      <c r="D154" s="3" t="s">
        <v>861</v>
      </c>
      <c r="E154" s="21" t="s">
        <v>70</v>
      </c>
      <c r="F154" s="3" t="s">
        <v>701</v>
      </c>
      <c r="G154" s="3" t="n">
        <v>8</v>
      </c>
      <c r="H154" s="3" t="n">
        <v>1</v>
      </c>
      <c r="I154" s="3" t="n">
        <v>2</v>
      </c>
      <c r="J154" s="3" t="n">
        <v>0</v>
      </c>
      <c r="K154" s="3" t="n">
        <v>11</v>
      </c>
      <c r="L154" s="145"/>
      <c r="M154" s="3"/>
      <c r="N154" s="51"/>
      <c r="O154" s="45"/>
      <c r="P154" s="3" t="s">
        <v>71</v>
      </c>
    </row>
    <row r="155" customFormat="false" ht="47.25" hidden="false" customHeight="false" outlineLevel="0" collapsed="false">
      <c r="A155" s="26" t="s">
        <v>23</v>
      </c>
      <c r="B155" s="159" t="n">
        <v>148</v>
      </c>
      <c r="C155" s="19" t="s">
        <v>24</v>
      </c>
      <c r="D155" s="3" t="s">
        <v>862</v>
      </c>
      <c r="E155" s="21" t="s">
        <v>70</v>
      </c>
      <c r="F155" s="3" t="s">
        <v>718</v>
      </c>
      <c r="G155" s="3" t="n">
        <v>9</v>
      </c>
      <c r="H155" s="3" t="n">
        <v>1</v>
      </c>
      <c r="I155" s="3" t="n">
        <v>1</v>
      </c>
      <c r="J155" s="3" t="n">
        <v>0</v>
      </c>
      <c r="K155" s="3" t="n">
        <v>11</v>
      </c>
      <c r="L155" s="51"/>
      <c r="M155" s="3"/>
      <c r="N155" s="45"/>
      <c r="O155" s="45"/>
      <c r="P155" s="3" t="s">
        <v>314</v>
      </c>
    </row>
    <row r="156" customFormat="false" ht="47.25" hidden="false" customHeight="false" outlineLevel="0" collapsed="false">
      <c r="A156" s="26" t="s">
        <v>23</v>
      </c>
      <c r="B156" s="206" t="n">
        <v>149</v>
      </c>
      <c r="C156" s="19" t="s">
        <v>24</v>
      </c>
      <c r="D156" s="26" t="s">
        <v>863</v>
      </c>
      <c r="E156" s="21" t="s">
        <v>50</v>
      </c>
      <c r="F156" s="21" t="n">
        <v>8</v>
      </c>
      <c r="G156" s="21" t="n">
        <v>6</v>
      </c>
      <c r="H156" s="21" t="n">
        <v>4</v>
      </c>
      <c r="I156" s="21" t="n">
        <v>1</v>
      </c>
      <c r="J156" s="21" t="n">
        <v>0</v>
      </c>
      <c r="K156" s="21" t="n">
        <v>11</v>
      </c>
      <c r="L156" s="21"/>
      <c r="M156" s="106"/>
      <c r="N156" s="21"/>
      <c r="O156" s="3"/>
      <c r="P156" s="29" t="s">
        <v>363</v>
      </c>
    </row>
    <row r="157" customFormat="false" ht="47.25" hidden="false" customHeight="false" outlineLevel="0" collapsed="false">
      <c r="A157" s="26" t="s">
        <v>23</v>
      </c>
      <c r="B157" s="159" t="n">
        <v>150</v>
      </c>
      <c r="C157" s="19" t="s">
        <v>24</v>
      </c>
      <c r="D157" s="35" t="s">
        <v>864</v>
      </c>
      <c r="E157" s="21" t="s">
        <v>58</v>
      </c>
      <c r="F157" s="24" t="s">
        <v>701</v>
      </c>
      <c r="G157" s="45" t="n">
        <v>9</v>
      </c>
      <c r="H157" s="45" t="n">
        <v>0</v>
      </c>
      <c r="I157" s="45" t="n">
        <v>1</v>
      </c>
      <c r="J157" s="51" t="n">
        <v>0</v>
      </c>
      <c r="K157" s="51" t="n">
        <v>10</v>
      </c>
      <c r="L157" s="51"/>
      <c r="M157" s="51"/>
      <c r="N157" s="51"/>
      <c r="O157" s="45"/>
      <c r="P157" s="3" t="s">
        <v>359</v>
      </c>
    </row>
    <row r="158" customFormat="false" ht="31.5" hidden="false" customHeight="false" outlineLevel="0" collapsed="false">
      <c r="A158" s="26" t="s">
        <v>23</v>
      </c>
      <c r="B158" s="206" t="n">
        <v>151</v>
      </c>
      <c r="C158" s="19" t="s">
        <v>24</v>
      </c>
      <c r="D158" s="45" t="s">
        <v>865</v>
      </c>
      <c r="E158" s="45" t="s">
        <v>270</v>
      </c>
      <c r="F158" s="45" t="s">
        <v>701</v>
      </c>
      <c r="G158" s="45" t="n">
        <v>0</v>
      </c>
      <c r="H158" s="45" t="n">
        <v>3</v>
      </c>
      <c r="I158" s="45" t="n">
        <v>7</v>
      </c>
      <c r="J158" s="51" t="n">
        <v>0</v>
      </c>
      <c r="K158" s="51" t="n">
        <v>10</v>
      </c>
      <c r="L158" s="51"/>
      <c r="M158" s="51"/>
      <c r="N158" s="51"/>
      <c r="O158" s="45"/>
      <c r="P158" s="51" t="s">
        <v>310</v>
      </c>
    </row>
    <row r="159" customFormat="false" ht="47.25" hidden="false" customHeight="false" outlineLevel="0" collapsed="false">
      <c r="A159" s="26" t="s">
        <v>23</v>
      </c>
      <c r="B159" s="159" t="n">
        <v>152</v>
      </c>
      <c r="C159" s="19" t="s">
        <v>24</v>
      </c>
      <c r="D159" s="51" t="s">
        <v>866</v>
      </c>
      <c r="E159" s="51" t="s">
        <v>270</v>
      </c>
      <c r="F159" s="51" t="s">
        <v>701</v>
      </c>
      <c r="G159" s="51" t="n">
        <v>2</v>
      </c>
      <c r="H159" s="51" t="n">
        <v>4</v>
      </c>
      <c r="I159" s="51" t="n">
        <v>4</v>
      </c>
      <c r="J159" s="51" t="n">
        <v>0</v>
      </c>
      <c r="K159" s="51" t="n">
        <v>10</v>
      </c>
      <c r="L159" s="145"/>
      <c r="M159" s="207"/>
      <c r="N159" s="51"/>
      <c r="O159" s="45"/>
      <c r="P159" s="144" t="s">
        <v>310</v>
      </c>
    </row>
    <row r="160" customFormat="false" ht="31.5" hidden="false" customHeight="false" outlineLevel="0" collapsed="false">
      <c r="A160" s="26" t="s">
        <v>23</v>
      </c>
      <c r="B160" s="206" t="n">
        <v>153</v>
      </c>
      <c r="C160" s="19" t="s">
        <v>24</v>
      </c>
      <c r="D160" s="51" t="s">
        <v>867</v>
      </c>
      <c r="E160" s="45" t="s">
        <v>270</v>
      </c>
      <c r="F160" s="51" t="s">
        <v>701</v>
      </c>
      <c r="G160" s="45" t="n">
        <v>0</v>
      </c>
      <c r="H160" s="45" t="n">
        <v>4</v>
      </c>
      <c r="I160" s="45" t="n">
        <v>6</v>
      </c>
      <c r="J160" s="45" t="n">
        <v>0</v>
      </c>
      <c r="K160" s="51" t="n">
        <v>10</v>
      </c>
      <c r="L160" s="51"/>
      <c r="M160" s="207"/>
      <c r="N160" s="51"/>
      <c r="O160" s="45"/>
      <c r="P160" s="144" t="s">
        <v>310</v>
      </c>
    </row>
    <row r="161" customFormat="false" ht="47.25" hidden="false" customHeight="false" outlineLevel="0" collapsed="false">
      <c r="A161" s="26" t="s">
        <v>23</v>
      </c>
      <c r="B161" s="159" t="n">
        <v>154</v>
      </c>
      <c r="C161" s="19" t="s">
        <v>24</v>
      </c>
      <c r="D161" s="3" t="s">
        <v>868</v>
      </c>
      <c r="E161" s="21" t="s">
        <v>70</v>
      </c>
      <c r="F161" s="3" t="s">
        <v>816</v>
      </c>
      <c r="G161" s="3" t="n">
        <v>6</v>
      </c>
      <c r="H161" s="3" t="n">
        <v>4</v>
      </c>
      <c r="I161" s="3" t="n">
        <v>0</v>
      </c>
      <c r="J161" s="3" t="n">
        <v>0</v>
      </c>
      <c r="K161" s="3" t="n">
        <v>10</v>
      </c>
      <c r="L161" s="208"/>
      <c r="M161" s="3"/>
      <c r="N161" s="51"/>
      <c r="O161" s="45"/>
      <c r="P161" s="3" t="s">
        <v>375</v>
      </c>
    </row>
    <row r="162" customFormat="false" ht="31.5" hidden="false" customHeight="false" outlineLevel="0" collapsed="false">
      <c r="A162" s="26" t="s">
        <v>23</v>
      </c>
      <c r="B162" s="206" t="n">
        <v>155</v>
      </c>
      <c r="C162" s="19" t="s">
        <v>24</v>
      </c>
      <c r="D162" s="26" t="s">
        <v>869</v>
      </c>
      <c r="E162" s="21" t="s">
        <v>50</v>
      </c>
      <c r="F162" s="21" t="n">
        <v>8</v>
      </c>
      <c r="G162" s="3" t="n">
        <v>5</v>
      </c>
      <c r="H162" s="3" t="n">
        <v>4</v>
      </c>
      <c r="I162" s="3" t="n">
        <v>1</v>
      </c>
      <c r="J162" s="3" t="n">
        <v>0</v>
      </c>
      <c r="K162" s="3" t="n">
        <v>10</v>
      </c>
      <c r="L162" s="215"/>
      <c r="M162" s="211"/>
      <c r="N162" s="3"/>
      <c r="O162" s="3"/>
      <c r="P162" s="29" t="s">
        <v>363</v>
      </c>
    </row>
    <row r="163" customFormat="false" ht="31.5" hidden="false" customHeight="false" outlineLevel="0" collapsed="false">
      <c r="A163" s="26" t="s">
        <v>23</v>
      </c>
      <c r="B163" s="159" t="n">
        <v>156</v>
      </c>
      <c r="C163" s="19" t="s">
        <v>24</v>
      </c>
      <c r="D163" s="144" t="s">
        <v>870</v>
      </c>
      <c r="E163" s="51" t="s">
        <v>54</v>
      </c>
      <c r="F163" s="144" t="s">
        <v>718</v>
      </c>
      <c r="G163" s="51" t="n">
        <v>9</v>
      </c>
      <c r="H163" s="51" t="n">
        <v>0</v>
      </c>
      <c r="I163" s="51" t="n">
        <v>0</v>
      </c>
      <c r="J163" s="51" t="n">
        <v>0</v>
      </c>
      <c r="K163" s="51" t="n">
        <f aca="false">SUM(G163:J163)</f>
        <v>9</v>
      </c>
      <c r="L163" s="145"/>
      <c r="M163" s="207"/>
      <c r="N163" s="51"/>
      <c r="O163" s="45"/>
      <c r="P163" s="144" t="s">
        <v>783</v>
      </c>
    </row>
    <row r="164" customFormat="false" ht="31.5" hidden="false" customHeight="false" outlineLevel="0" collapsed="false">
      <c r="A164" s="26" t="s">
        <v>23</v>
      </c>
      <c r="B164" s="206" t="n">
        <v>157</v>
      </c>
      <c r="C164" s="19" t="s">
        <v>24</v>
      </c>
      <c r="D164" s="26" t="s">
        <v>871</v>
      </c>
      <c r="E164" s="21" t="s">
        <v>50</v>
      </c>
      <c r="F164" s="29" t="n">
        <v>8</v>
      </c>
      <c r="G164" s="21" t="n">
        <v>6</v>
      </c>
      <c r="H164" s="21" t="n">
        <v>3</v>
      </c>
      <c r="I164" s="21" t="n">
        <v>0</v>
      </c>
      <c r="J164" s="21" t="n">
        <v>0</v>
      </c>
      <c r="K164" s="21" t="n">
        <v>9</v>
      </c>
      <c r="L164" s="209"/>
      <c r="M164" s="106"/>
      <c r="N164" s="21"/>
      <c r="O164" s="3"/>
      <c r="P164" s="29" t="s">
        <v>363</v>
      </c>
    </row>
    <row r="165" customFormat="false" ht="47.25" hidden="false" customHeight="false" outlineLevel="0" collapsed="false">
      <c r="A165" s="26" t="s">
        <v>23</v>
      </c>
      <c r="B165" s="159" t="n">
        <v>158</v>
      </c>
      <c r="C165" s="19" t="s">
        <v>24</v>
      </c>
      <c r="D165" s="26" t="s">
        <v>872</v>
      </c>
      <c r="E165" s="19" t="s">
        <v>175</v>
      </c>
      <c r="F165" s="26" t="s">
        <v>733</v>
      </c>
      <c r="G165" s="41" t="n">
        <v>5</v>
      </c>
      <c r="H165" s="41" t="n">
        <v>1</v>
      </c>
      <c r="I165" s="41" t="n">
        <v>2</v>
      </c>
      <c r="J165" s="41" t="n">
        <v>0</v>
      </c>
      <c r="K165" s="26" t="n">
        <v>8</v>
      </c>
      <c r="L165" s="141"/>
      <c r="M165" s="141"/>
      <c r="N165" s="19"/>
      <c r="O165" s="19"/>
      <c r="P165" s="41" t="s">
        <v>739</v>
      </c>
    </row>
    <row r="166" customFormat="false" ht="47.25" hidden="false" customHeight="false" outlineLevel="0" collapsed="false">
      <c r="A166" s="26" t="s">
        <v>23</v>
      </c>
      <c r="B166" s="206" t="n">
        <v>159</v>
      </c>
      <c r="C166" s="19" t="s">
        <v>24</v>
      </c>
      <c r="D166" s="35" t="s">
        <v>873</v>
      </c>
      <c r="E166" s="21" t="s">
        <v>58</v>
      </c>
      <c r="F166" s="25" t="s">
        <v>718</v>
      </c>
      <c r="G166" s="45" t="n">
        <v>5</v>
      </c>
      <c r="H166" s="45" t="n">
        <v>3</v>
      </c>
      <c r="I166" s="45" t="n">
        <v>0</v>
      </c>
      <c r="J166" s="45" t="n">
        <v>0</v>
      </c>
      <c r="K166" s="51" t="n">
        <v>8</v>
      </c>
      <c r="L166" s="208"/>
      <c r="M166" s="153"/>
      <c r="N166" s="45"/>
      <c r="O166" s="45"/>
      <c r="P166" s="144" t="s">
        <v>60</v>
      </c>
    </row>
    <row r="167" customFormat="false" ht="47.25" hidden="false" customHeight="false" outlineLevel="0" collapsed="false">
      <c r="A167" s="26" t="s">
        <v>23</v>
      </c>
      <c r="B167" s="159" t="n">
        <v>160</v>
      </c>
      <c r="C167" s="19" t="s">
        <v>24</v>
      </c>
      <c r="D167" s="3" t="s">
        <v>874</v>
      </c>
      <c r="E167" s="21" t="s">
        <v>70</v>
      </c>
      <c r="F167" s="3" t="s">
        <v>855</v>
      </c>
      <c r="G167" s="3" t="n">
        <v>6</v>
      </c>
      <c r="H167" s="3" t="n">
        <v>1</v>
      </c>
      <c r="I167" s="3" t="n">
        <v>1</v>
      </c>
      <c r="J167" s="3" t="n">
        <v>0</v>
      </c>
      <c r="K167" s="3" t="n">
        <v>8</v>
      </c>
      <c r="L167" s="51"/>
      <c r="M167" s="3"/>
      <c r="N167" s="45"/>
      <c r="O167" s="45"/>
      <c r="P167" s="3" t="s">
        <v>71</v>
      </c>
    </row>
    <row r="168" customFormat="false" ht="47.25" hidden="false" customHeight="false" outlineLevel="0" collapsed="false">
      <c r="A168" s="26" t="s">
        <v>23</v>
      </c>
      <c r="B168" s="206" t="n">
        <v>161</v>
      </c>
      <c r="C168" s="19" t="s">
        <v>24</v>
      </c>
      <c r="D168" s="3" t="s">
        <v>875</v>
      </c>
      <c r="E168" s="21" t="s">
        <v>70</v>
      </c>
      <c r="F168" s="3" t="s">
        <v>718</v>
      </c>
      <c r="G168" s="3" t="n">
        <v>4</v>
      </c>
      <c r="H168" s="3" t="n">
        <v>3</v>
      </c>
      <c r="I168" s="3" t="n">
        <v>0</v>
      </c>
      <c r="J168" s="3" t="n">
        <v>0</v>
      </c>
      <c r="K168" s="3" t="n">
        <v>7</v>
      </c>
      <c r="L168" s="51"/>
      <c r="M168" s="3"/>
      <c r="N168" s="45"/>
      <c r="O168" s="45"/>
      <c r="P168" s="3" t="s">
        <v>578</v>
      </c>
    </row>
    <row r="169" customFormat="false" ht="47.25" hidden="false" customHeight="false" outlineLevel="0" collapsed="false">
      <c r="A169" s="26" t="s">
        <v>23</v>
      </c>
      <c r="B169" s="41" t="n">
        <v>162</v>
      </c>
      <c r="C169" s="19" t="s">
        <v>24</v>
      </c>
      <c r="D169" s="24" t="s">
        <v>876</v>
      </c>
      <c r="E169" s="24" t="s">
        <v>35</v>
      </c>
      <c r="F169" s="24" t="s">
        <v>716</v>
      </c>
      <c r="G169" s="24" t="n">
        <v>0</v>
      </c>
      <c r="H169" s="24" t="n">
        <v>2</v>
      </c>
      <c r="I169" s="24" t="n">
        <v>0</v>
      </c>
      <c r="J169" s="25" t="n">
        <v>0</v>
      </c>
      <c r="K169" s="25" t="n">
        <f aca="false">G169+H169+I169+J169</f>
        <v>2</v>
      </c>
      <c r="L169" s="25"/>
      <c r="M169" s="25"/>
      <c r="N169" s="25"/>
      <c r="O169" s="24"/>
      <c r="P169" s="25" t="s">
        <v>372</v>
      </c>
    </row>
    <row r="170" customFormat="false" ht="15.75" hidden="false" customHeight="false" outlineLevel="0" collapsed="false">
      <c r="A170" s="198"/>
      <c r="B170" s="199"/>
      <c r="C170" s="216"/>
    </row>
    <row r="171" customFormat="false" ht="15.75" hidden="false" customHeight="false" outlineLevel="0" collapsed="false">
      <c r="A171" s="198"/>
      <c r="B171" s="199"/>
      <c r="C171" s="19"/>
    </row>
    <row r="172" customFormat="false" ht="15.75" hidden="false" customHeight="false" outlineLevel="0" collapsed="false">
      <c r="A172" s="198"/>
      <c r="B172" s="199"/>
      <c r="C172" s="19"/>
    </row>
    <row r="173" customFormat="false" ht="15.75" hidden="false" customHeight="false" outlineLevel="0" collapsed="false">
      <c r="A173" s="198"/>
      <c r="B173" s="199"/>
      <c r="C173" s="19"/>
    </row>
    <row r="174" customFormat="false" ht="15.75" hidden="false" customHeight="false" outlineLevel="0" collapsed="false">
      <c r="A174" s="198"/>
      <c r="B174" s="199"/>
      <c r="C174" s="19"/>
    </row>
    <row r="175" customFormat="false" ht="15.75" hidden="false" customHeight="false" outlineLevel="0" collapsed="false">
      <c r="A175" s="198"/>
      <c r="B175" s="199"/>
      <c r="C175" s="19"/>
    </row>
    <row r="176" customFormat="false" ht="15.75" hidden="false" customHeight="false" outlineLevel="0" collapsed="false">
      <c r="A176" s="198"/>
      <c r="B176" s="199"/>
      <c r="C176" s="19"/>
    </row>
    <row r="177" customFormat="false" ht="15.75" hidden="false" customHeight="false" outlineLevel="0" collapsed="false">
      <c r="A177" s="198"/>
      <c r="B177" s="199"/>
      <c r="C177" s="19"/>
    </row>
    <row r="178" customFormat="false" ht="15.75" hidden="false" customHeight="false" outlineLevel="0" collapsed="false">
      <c r="A178" s="198"/>
      <c r="B178" s="199"/>
      <c r="C178" s="19"/>
    </row>
    <row r="179" customFormat="false" ht="15.75" hidden="false" customHeight="false" outlineLevel="0" collapsed="false">
      <c r="A179" s="198"/>
      <c r="B179" s="199"/>
      <c r="C179" s="19"/>
    </row>
    <row r="180" customFormat="false" ht="15.75" hidden="false" customHeight="false" outlineLevel="0" collapsed="false">
      <c r="A180" s="198"/>
      <c r="B180" s="199"/>
      <c r="C180" s="19"/>
    </row>
    <row r="181" customFormat="false" ht="15.75" hidden="false" customHeight="false" outlineLevel="0" collapsed="false">
      <c r="A181" s="198"/>
      <c r="B181" s="199"/>
      <c r="C181" s="19"/>
    </row>
    <row r="182" customFormat="false" ht="15.75" hidden="false" customHeight="false" outlineLevel="0" collapsed="false">
      <c r="A182" s="198"/>
      <c r="B182" s="199"/>
      <c r="C182" s="19"/>
    </row>
    <row r="183" customFormat="false" ht="15.75" hidden="false" customHeight="false" outlineLevel="0" collapsed="false">
      <c r="A183" s="198"/>
      <c r="B183" s="199"/>
      <c r="C183" s="19"/>
    </row>
    <row r="184" customFormat="false" ht="15.75" hidden="false" customHeight="false" outlineLevel="0" collapsed="false">
      <c r="A184" s="198"/>
      <c r="B184" s="199"/>
      <c r="C184" s="19"/>
    </row>
    <row r="185" customFormat="false" ht="15.75" hidden="false" customHeight="false" outlineLevel="0" collapsed="false">
      <c r="A185" s="198"/>
      <c r="B185" s="199"/>
      <c r="C185" s="19"/>
    </row>
    <row r="186" customFormat="false" ht="15.75" hidden="false" customHeight="false" outlineLevel="0" collapsed="false">
      <c r="A186" s="198"/>
      <c r="B186" s="199"/>
      <c r="C186" s="19"/>
    </row>
    <row r="187" customFormat="false" ht="15.75" hidden="false" customHeight="false" outlineLevel="0" collapsed="false">
      <c r="A187" s="198"/>
      <c r="B187" s="199"/>
      <c r="C187" s="19"/>
    </row>
    <row r="188" customFormat="false" ht="15.75" hidden="false" customHeight="false" outlineLevel="0" collapsed="false">
      <c r="A188" s="198"/>
      <c r="B188" s="199"/>
      <c r="C188" s="19"/>
    </row>
    <row r="189" customFormat="false" ht="15.75" hidden="false" customHeight="false" outlineLevel="0" collapsed="false">
      <c r="A189" s="198"/>
      <c r="B189" s="199"/>
      <c r="C189" s="19"/>
    </row>
    <row r="190" customFormat="false" ht="15.75" hidden="false" customHeight="false" outlineLevel="0" collapsed="false">
      <c r="A190" s="198"/>
      <c r="B190" s="199"/>
      <c r="C190" s="19"/>
    </row>
    <row r="191" customFormat="false" ht="15.75" hidden="false" customHeight="false" outlineLevel="0" collapsed="false">
      <c r="A191" s="198"/>
      <c r="B191" s="199"/>
      <c r="C191" s="19"/>
    </row>
    <row r="192" customFormat="false" ht="15.75" hidden="false" customHeight="false" outlineLevel="0" collapsed="false">
      <c r="A192" s="198"/>
      <c r="B192" s="199"/>
      <c r="C192" s="19"/>
    </row>
    <row r="193" customFormat="false" ht="15.75" hidden="false" customHeight="false" outlineLevel="0" collapsed="false">
      <c r="A193" s="198"/>
      <c r="B193" s="199"/>
      <c r="C193" s="19"/>
    </row>
    <row r="194" customFormat="false" ht="15.75" hidden="false" customHeight="false" outlineLevel="0" collapsed="false">
      <c r="A194" s="198"/>
      <c r="B194" s="199"/>
      <c r="C194" s="19"/>
    </row>
    <row r="195" customFormat="false" ht="15.75" hidden="false" customHeight="false" outlineLevel="0" collapsed="false">
      <c r="A195" s="198"/>
      <c r="B195" s="199"/>
      <c r="C195" s="19"/>
    </row>
    <row r="196" customFormat="false" ht="15.75" hidden="false" customHeight="false" outlineLevel="0" collapsed="false">
      <c r="A196" s="198"/>
      <c r="B196" s="199"/>
      <c r="C196" s="19"/>
    </row>
    <row r="197" customFormat="false" ht="15.75" hidden="false" customHeight="false" outlineLevel="0" collapsed="false">
      <c r="A197" s="198"/>
      <c r="B197" s="199"/>
      <c r="C197" s="19"/>
    </row>
    <row r="198" customFormat="false" ht="15.75" hidden="false" customHeight="false" outlineLevel="0" collapsed="false">
      <c r="A198" s="198"/>
      <c r="B198" s="199"/>
      <c r="C198" s="19"/>
    </row>
    <row r="199" customFormat="false" ht="15.75" hidden="false" customHeight="false" outlineLevel="0" collapsed="false">
      <c r="A199" s="198"/>
      <c r="B199" s="199"/>
      <c r="C199" s="19"/>
    </row>
    <row r="200" customFormat="false" ht="15.75" hidden="false" customHeight="false" outlineLevel="0" collapsed="false">
      <c r="A200" s="198"/>
      <c r="B200" s="199"/>
      <c r="C200" s="19"/>
    </row>
    <row r="201" customFormat="false" ht="15.75" hidden="false" customHeight="false" outlineLevel="0" collapsed="false">
      <c r="A201" s="198"/>
      <c r="B201" s="199"/>
      <c r="C201" s="19"/>
    </row>
    <row r="202" customFormat="false" ht="15.75" hidden="false" customHeight="false" outlineLevel="0" collapsed="false">
      <c r="A202" s="198"/>
      <c r="B202" s="199"/>
      <c r="C202" s="19"/>
    </row>
    <row r="203" customFormat="false" ht="15.75" hidden="false" customHeight="false" outlineLevel="0" collapsed="false">
      <c r="A203" s="198"/>
      <c r="B203" s="199"/>
      <c r="C203" s="19"/>
    </row>
    <row r="204" customFormat="false" ht="15.75" hidden="false" customHeight="false" outlineLevel="0" collapsed="false">
      <c r="A204" s="198"/>
      <c r="B204" s="199"/>
      <c r="C204" s="19"/>
    </row>
    <row r="205" customFormat="false" ht="15.75" hidden="false" customHeight="false" outlineLevel="0" collapsed="false">
      <c r="A205" s="198"/>
      <c r="B205" s="199"/>
      <c r="C205" s="19"/>
    </row>
    <row r="206" customFormat="false" ht="15.75" hidden="false" customHeight="false" outlineLevel="0" collapsed="false">
      <c r="A206" s="198"/>
      <c r="B206" s="199"/>
      <c r="C206" s="19"/>
    </row>
    <row r="207" customFormat="false" ht="15.75" hidden="false" customHeight="false" outlineLevel="0" collapsed="false">
      <c r="A207" s="198"/>
      <c r="B207" s="199"/>
      <c r="C207" s="19"/>
    </row>
    <row r="208" customFormat="false" ht="15.75" hidden="false" customHeight="false" outlineLevel="0" collapsed="false">
      <c r="A208" s="198"/>
      <c r="B208" s="199"/>
      <c r="C208" s="19"/>
    </row>
    <row r="209" customFormat="false" ht="15.75" hidden="false" customHeight="false" outlineLevel="0" collapsed="false">
      <c r="A209" s="198"/>
      <c r="B209" s="199"/>
      <c r="C209" s="19"/>
    </row>
    <row r="210" customFormat="false" ht="15.75" hidden="false" customHeight="false" outlineLevel="0" collapsed="false">
      <c r="A210" s="198"/>
      <c r="B210" s="199"/>
      <c r="C210" s="19"/>
    </row>
    <row r="211" customFormat="false" ht="15.75" hidden="false" customHeight="false" outlineLevel="0" collapsed="false">
      <c r="A211" s="198"/>
      <c r="B211" s="199"/>
      <c r="C211" s="19"/>
    </row>
    <row r="212" customFormat="false" ht="15.75" hidden="false" customHeight="false" outlineLevel="0" collapsed="false">
      <c r="A212" s="198"/>
      <c r="B212" s="199"/>
      <c r="C212" s="19"/>
    </row>
    <row r="213" customFormat="false" ht="15.75" hidden="false" customHeight="false" outlineLevel="0" collapsed="false">
      <c r="A213" s="198"/>
      <c r="B213" s="199"/>
      <c r="C213" s="19"/>
    </row>
    <row r="214" customFormat="false" ht="15.75" hidden="false" customHeight="false" outlineLevel="0" collapsed="false">
      <c r="A214" s="198"/>
      <c r="B214" s="199"/>
      <c r="C214" s="19"/>
    </row>
    <row r="215" customFormat="false" ht="15.75" hidden="false" customHeight="false" outlineLevel="0" collapsed="false">
      <c r="A215" s="198"/>
      <c r="B215" s="199"/>
      <c r="C215" s="19"/>
    </row>
    <row r="216" customFormat="false" ht="15.75" hidden="false" customHeight="false" outlineLevel="0" collapsed="false">
      <c r="A216" s="198"/>
      <c r="B216" s="199"/>
      <c r="C216" s="19"/>
    </row>
    <row r="217" customFormat="false" ht="15.75" hidden="false" customHeight="false" outlineLevel="0" collapsed="false">
      <c r="A217" s="198"/>
      <c r="B217" s="199"/>
      <c r="C217" s="19"/>
    </row>
    <row r="218" customFormat="false" ht="15.75" hidden="false" customHeight="false" outlineLevel="0" collapsed="false">
      <c r="A218" s="198"/>
      <c r="B218" s="199"/>
      <c r="C218" s="19"/>
    </row>
    <row r="219" customFormat="false" ht="15.75" hidden="false" customHeight="false" outlineLevel="0" collapsed="false">
      <c r="A219" s="198"/>
      <c r="B219" s="199"/>
      <c r="C219" s="19"/>
    </row>
    <row r="220" customFormat="false" ht="15.75" hidden="false" customHeight="false" outlineLevel="0" collapsed="false">
      <c r="A220" s="198"/>
      <c r="B220" s="199"/>
      <c r="C220" s="19"/>
    </row>
    <row r="221" customFormat="false" ht="15.75" hidden="false" customHeight="false" outlineLevel="0" collapsed="false">
      <c r="A221" s="198"/>
      <c r="B221" s="199"/>
      <c r="C221" s="19"/>
    </row>
    <row r="222" customFormat="false" ht="15.75" hidden="false" customHeight="false" outlineLevel="0" collapsed="false">
      <c r="A222" s="198"/>
      <c r="B222" s="199"/>
      <c r="C222" s="19"/>
    </row>
    <row r="223" customFormat="false" ht="15.75" hidden="false" customHeight="false" outlineLevel="0" collapsed="false">
      <c r="A223" s="198"/>
      <c r="B223" s="199"/>
      <c r="C223" s="19"/>
    </row>
    <row r="224" customFormat="false" ht="15.75" hidden="false" customHeight="false" outlineLevel="0" collapsed="false">
      <c r="A224" s="198"/>
      <c r="B224" s="199"/>
      <c r="C224" s="19"/>
    </row>
    <row r="225" customFormat="false" ht="15.75" hidden="false" customHeight="false" outlineLevel="0" collapsed="false">
      <c r="A225" s="198"/>
      <c r="B225" s="199"/>
      <c r="C225" s="19"/>
    </row>
    <row r="226" customFormat="false" ht="15.75" hidden="false" customHeight="false" outlineLevel="0" collapsed="false">
      <c r="A226" s="198"/>
      <c r="B226" s="199"/>
      <c r="C226" s="19"/>
    </row>
    <row r="227" customFormat="false" ht="15.75" hidden="false" customHeight="false" outlineLevel="0" collapsed="false">
      <c r="A227" s="198"/>
      <c r="B227" s="199"/>
      <c r="C227" s="19"/>
    </row>
    <row r="228" customFormat="false" ht="15.75" hidden="false" customHeight="false" outlineLevel="0" collapsed="false">
      <c r="A228" s="198"/>
      <c r="B228" s="199"/>
      <c r="C228" s="19"/>
    </row>
    <row r="229" customFormat="false" ht="15.75" hidden="false" customHeight="false" outlineLevel="0" collapsed="false">
      <c r="A229" s="198"/>
      <c r="B229" s="199"/>
      <c r="C229" s="19"/>
    </row>
    <row r="230" customFormat="false" ht="15.75" hidden="false" customHeight="false" outlineLevel="0" collapsed="false">
      <c r="A230" s="198"/>
      <c r="B230" s="199"/>
      <c r="C230" s="19"/>
    </row>
    <row r="231" customFormat="false" ht="15.75" hidden="false" customHeight="false" outlineLevel="0" collapsed="false">
      <c r="A231" s="198"/>
      <c r="B231" s="199"/>
      <c r="C231" s="19"/>
    </row>
    <row r="232" customFormat="false" ht="15.75" hidden="false" customHeight="false" outlineLevel="0" collapsed="false">
      <c r="A232" s="198"/>
      <c r="B232" s="199"/>
      <c r="C232" s="19"/>
    </row>
    <row r="233" customFormat="false" ht="15.75" hidden="false" customHeight="false" outlineLevel="0" collapsed="false">
      <c r="A233" s="198"/>
      <c r="B233" s="199"/>
      <c r="C233" s="19"/>
    </row>
    <row r="234" customFormat="false" ht="15.75" hidden="false" customHeight="false" outlineLevel="0" collapsed="false">
      <c r="A234" s="198"/>
      <c r="B234" s="199"/>
      <c r="C234" s="19"/>
    </row>
    <row r="235" customFormat="false" ht="15.75" hidden="false" customHeight="false" outlineLevel="0" collapsed="false">
      <c r="A235" s="198"/>
      <c r="B235" s="199"/>
      <c r="C235" s="19"/>
    </row>
    <row r="236" customFormat="false" ht="15.75" hidden="false" customHeight="false" outlineLevel="0" collapsed="false">
      <c r="A236" s="198"/>
      <c r="B236" s="199"/>
      <c r="C236" s="19"/>
    </row>
    <row r="237" customFormat="false" ht="15.75" hidden="false" customHeight="false" outlineLevel="0" collapsed="false">
      <c r="A237" s="198"/>
      <c r="B237" s="199"/>
      <c r="C237" s="19"/>
    </row>
    <row r="238" customFormat="false" ht="15.75" hidden="false" customHeight="false" outlineLevel="0" collapsed="false">
      <c r="A238" s="198"/>
      <c r="B238" s="199"/>
      <c r="C238" s="19"/>
    </row>
    <row r="239" customFormat="false" ht="15.75" hidden="false" customHeight="false" outlineLevel="0" collapsed="false">
      <c r="A239" s="198"/>
      <c r="B239" s="199"/>
      <c r="C239" s="19"/>
    </row>
    <row r="240" customFormat="false" ht="15.75" hidden="false" customHeight="false" outlineLevel="0" collapsed="false">
      <c r="A240" s="198"/>
      <c r="B240" s="199"/>
      <c r="C240" s="19"/>
    </row>
    <row r="241" customFormat="false" ht="15.75" hidden="false" customHeight="false" outlineLevel="0" collapsed="false">
      <c r="A241" s="198"/>
      <c r="B241" s="199"/>
      <c r="C241" s="19"/>
    </row>
    <row r="242" customFormat="false" ht="15.75" hidden="false" customHeight="false" outlineLevel="0" collapsed="false">
      <c r="A242" s="198"/>
      <c r="B242" s="199"/>
      <c r="C242" s="19"/>
    </row>
    <row r="243" customFormat="false" ht="15.75" hidden="false" customHeight="false" outlineLevel="0" collapsed="false">
      <c r="A243" s="198"/>
      <c r="B243" s="199"/>
      <c r="C243" s="19"/>
    </row>
    <row r="244" customFormat="false" ht="15.75" hidden="false" customHeight="false" outlineLevel="0" collapsed="false">
      <c r="A244" s="198"/>
      <c r="B244" s="199"/>
      <c r="C244" s="19"/>
    </row>
    <row r="245" customFormat="false" ht="15.75" hidden="false" customHeight="false" outlineLevel="0" collapsed="false">
      <c r="A245" s="198"/>
      <c r="B245" s="199"/>
      <c r="C245" s="19"/>
    </row>
    <row r="246" customFormat="false" ht="15.75" hidden="false" customHeight="false" outlineLevel="0" collapsed="false">
      <c r="A246" s="198"/>
      <c r="B246" s="199"/>
      <c r="C246" s="19"/>
    </row>
    <row r="247" customFormat="false" ht="15.75" hidden="false" customHeight="false" outlineLevel="0" collapsed="false">
      <c r="A247" s="198"/>
      <c r="B247" s="199"/>
      <c r="C247" s="19"/>
    </row>
    <row r="248" customFormat="false" ht="15.75" hidden="false" customHeight="false" outlineLevel="0" collapsed="false">
      <c r="A248" s="198"/>
      <c r="B248" s="199"/>
      <c r="C248" s="19"/>
    </row>
    <row r="249" customFormat="false" ht="15.75" hidden="false" customHeight="false" outlineLevel="0" collapsed="false">
      <c r="A249" s="198"/>
      <c r="B249" s="199"/>
      <c r="C249" s="19"/>
    </row>
    <row r="250" customFormat="false" ht="15.75" hidden="false" customHeight="false" outlineLevel="0" collapsed="false">
      <c r="A250" s="198"/>
      <c r="B250" s="199"/>
      <c r="C250" s="19"/>
    </row>
    <row r="251" customFormat="false" ht="15.75" hidden="false" customHeight="false" outlineLevel="0" collapsed="false">
      <c r="A251" s="198"/>
      <c r="B251" s="199"/>
      <c r="C251" s="19"/>
    </row>
    <row r="252" customFormat="false" ht="15.75" hidden="false" customHeight="false" outlineLevel="0" collapsed="false">
      <c r="A252" s="198"/>
      <c r="B252" s="199"/>
      <c r="C252" s="19"/>
    </row>
    <row r="253" customFormat="false" ht="15.75" hidden="false" customHeight="false" outlineLevel="0" collapsed="false">
      <c r="A253" s="198"/>
      <c r="B253" s="199"/>
      <c r="C253" s="19"/>
    </row>
    <row r="254" customFormat="false" ht="15.75" hidden="false" customHeight="false" outlineLevel="0" collapsed="false">
      <c r="A254" s="198"/>
      <c r="B254" s="199"/>
      <c r="C254" s="19"/>
    </row>
    <row r="255" customFormat="false" ht="15.75" hidden="false" customHeight="false" outlineLevel="0" collapsed="false">
      <c r="A255" s="198"/>
      <c r="B255" s="217"/>
      <c r="C255" s="19"/>
    </row>
    <row r="256" customFormat="false" ht="15.75" hidden="false" customHeight="false" outlineLevel="0" collapsed="false">
      <c r="A256" s="198"/>
      <c r="B256" s="217"/>
      <c r="C256" s="19"/>
    </row>
    <row r="257" customFormat="false" ht="15.75" hidden="false" customHeight="false" outlineLevel="0" collapsed="false">
      <c r="A257" s="198"/>
      <c r="B257" s="217"/>
      <c r="C257" s="19"/>
    </row>
    <row r="258" customFormat="false" ht="15.75" hidden="false" customHeight="false" outlineLevel="0" collapsed="false">
      <c r="A258" s="198"/>
      <c r="B258" s="217"/>
      <c r="C258" s="19"/>
    </row>
    <row r="259" customFormat="false" ht="15.75" hidden="false" customHeight="false" outlineLevel="0" collapsed="false">
      <c r="A259" s="198"/>
      <c r="B259" s="217"/>
      <c r="C259" s="19"/>
    </row>
    <row r="260" customFormat="false" ht="15.75" hidden="false" customHeight="false" outlineLevel="0" collapsed="false">
      <c r="A260" s="198"/>
      <c r="B260" s="217"/>
      <c r="C260" s="19"/>
    </row>
    <row r="261" customFormat="false" ht="15.75" hidden="false" customHeight="false" outlineLevel="0" collapsed="false">
      <c r="A261" s="198"/>
      <c r="B261" s="217"/>
      <c r="C261" s="19"/>
    </row>
    <row r="262" customFormat="false" ht="15.75" hidden="false" customHeight="false" outlineLevel="0" collapsed="false">
      <c r="A262" s="198"/>
      <c r="B262" s="217"/>
      <c r="C262" s="19"/>
    </row>
    <row r="263" customFormat="false" ht="15.75" hidden="false" customHeight="false" outlineLevel="0" collapsed="false">
      <c r="A263" s="198"/>
      <c r="B263" s="217"/>
      <c r="C263" s="19"/>
    </row>
    <row r="264" customFormat="false" ht="15.75" hidden="false" customHeight="false" outlineLevel="0" collapsed="false">
      <c r="A264" s="198"/>
      <c r="B264" s="217"/>
      <c r="C264" s="19"/>
    </row>
    <row r="265" customFormat="false" ht="15.75" hidden="false" customHeight="false" outlineLevel="0" collapsed="false">
      <c r="A265" s="198"/>
      <c r="B265" s="217"/>
      <c r="C265" s="19"/>
    </row>
    <row r="266" customFormat="false" ht="15.75" hidden="false" customHeight="false" outlineLevel="0" collapsed="false">
      <c r="A266" s="198"/>
      <c r="B266" s="217"/>
      <c r="C266" s="19"/>
    </row>
    <row r="267" customFormat="false" ht="15.75" hidden="false" customHeight="false" outlineLevel="0" collapsed="false">
      <c r="A267" s="198"/>
      <c r="B267" s="217"/>
      <c r="C267" s="19"/>
    </row>
    <row r="268" customFormat="false" ht="15.75" hidden="false" customHeight="false" outlineLevel="0" collapsed="false">
      <c r="A268" s="198"/>
      <c r="B268" s="217"/>
      <c r="C268" s="19"/>
    </row>
    <row r="269" customFormat="false" ht="15.75" hidden="false" customHeight="false" outlineLevel="0" collapsed="false">
      <c r="A269" s="198"/>
      <c r="B269" s="217"/>
      <c r="C269" s="19"/>
    </row>
    <row r="270" customFormat="false" ht="15.75" hidden="false" customHeight="false" outlineLevel="0" collapsed="false">
      <c r="A270" s="198"/>
      <c r="B270" s="217"/>
      <c r="C270" s="19"/>
    </row>
    <row r="271" customFormat="false" ht="15.75" hidden="false" customHeight="false" outlineLevel="0" collapsed="false">
      <c r="A271" s="198"/>
      <c r="B271" s="217"/>
      <c r="C271" s="19"/>
    </row>
    <row r="272" customFormat="false" ht="15.75" hidden="false" customHeight="false" outlineLevel="0" collapsed="false">
      <c r="A272" s="198"/>
      <c r="B272" s="217"/>
      <c r="C272" s="19"/>
    </row>
    <row r="273" customFormat="false" ht="15.75" hidden="false" customHeight="false" outlineLevel="0" collapsed="false">
      <c r="A273" s="198"/>
      <c r="B273" s="217"/>
      <c r="C273" s="19"/>
    </row>
    <row r="274" customFormat="false" ht="15.75" hidden="false" customHeight="false" outlineLevel="0" collapsed="false">
      <c r="A274" s="198"/>
      <c r="B274" s="217"/>
      <c r="C274" s="19"/>
    </row>
    <row r="275" customFormat="false" ht="15.75" hidden="false" customHeight="false" outlineLevel="0" collapsed="false">
      <c r="A275" s="198"/>
      <c r="B275" s="217"/>
      <c r="C275" s="19"/>
    </row>
    <row r="276" customFormat="false" ht="15.75" hidden="false" customHeight="false" outlineLevel="0" collapsed="false">
      <c r="A276" s="198"/>
      <c r="B276" s="217"/>
      <c r="C276" s="19"/>
    </row>
    <row r="277" customFormat="false" ht="15.75" hidden="false" customHeight="false" outlineLevel="0" collapsed="false">
      <c r="A277" s="198"/>
      <c r="B277" s="217"/>
      <c r="C277" s="19"/>
    </row>
    <row r="278" customFormat="false" ht="15.75" hidden="false" customHeight="false" outlineLevel="0" collapsed="false">
      <c r="A278" s="198"/>
      <c r="B278" s="217"/>
      <c r="C278" s="19"/>
    </row>
    <row r="279" customFormat="false" ht="15.75" hidden="false" customHeight="false" outlineLevel="0" collapsed="false">
      <c r="A279" s="198"/>
      <c r="B279" s="217"/>
      <c r="C279" s="19"/>
    </row>
    <row r="280" customFormat="false" ht="15.75" hidden="false" customHeight="false" outlineLevel="0" collapsed="false">
      <c r="A280" s="198"/>
      <c r="B280" s="217"/>
      <c r="C280" s="19"/>
    </row>
    <row r="281" customFormat="false" ht="15.75" hidden="false" customHeight="false" outlineLevel="0" collapsed="false">
      <c r="A281" s="198"/>
      <c r="B281" s="217"/>
      <c r="C281" s="19"/>
    </row>
    <row r="282" customFormat="false" ht="15.75" hidden="false" customHeight="false" outlineLevel="0" collapsed="false">
      <c r="A282" s="198"/>
      <c r="B282" s="217"/>
      <c r="C282" s="19"/>
    </row>
    <row r="283" customFormat="false" ht="15.75" hidden="false" customHeight="false" outlineLevel="0" collapsed="false">
      <c r="A283" s="198"/>
      <c r="B283" s="217"/>
      <c r="C283" s="19"/>
    </row>
    <row r="284" customFormat="false" ht="15.75" hidden="false" customHeight="false" outlineLevel="0" collapsed="false">
      <c r="A284" s="198"/>
      <c r="B284" s="217"/>
      <c r="C284" s="19"/>
    </row>
    <row r="285" customFormat="false" ht="15.75" hidden="false" customHeight="false" outlineLevel="0" collapsed="false">
      <c r="A285" s="198"/>
      <c r="B285" s="217"/>
      <c r="C285" s="19"/>
    </row>
    <row r="286" customFormat="false" ht="15.75" hidden="false" customHeight="false" outlineLevel="0" collapsed="false">
      <c r="A286" s="198"/>
      <c r="B286" s="217"/>
      <c r="C286" s="19"/>
    </row>
    <row r="287" customFormat="false" ht="15.75" hidden="false" customHeight="false" outlineLevel="0" collapsed="false">
      <c r="A287" s="198"/>
      <c r="B287" s="217"/>
      <c r="C287" s="19"/>
    </row>
    <row r="288" customFormat="false" ht="15.75" hidden="false" customHeight="false" outlineLevel="0" collapsed="false">
      <c r="A288" s="198"/>
      <c r="B288" s="217"/>
      <c r="C288" s="19"/>
    </row>
    <row r="289" customFormat="false" ht="15.75" hidden="false" customHeight="false" outlineLevel="0" collapsed="false">
      <c r="A289" s="198"/>
      <c r="B289" s="217"/>
      <c r="C289" s="19"/>
    </row>
    <row r="290" customFormat="false" ht="15.75" hidden="false" customHeight="false" outlineLevel="0" collapsed="false">
      <c r="A290" s="198"/>
      <c r="B290" s="217"/>
      <c r="C290" s="19"/>
    </row>
    <row r="291" customFormat="false" ht="15.75" hidden="false" customHeight="false" outlineLevel="0" collapsed="false">
      <c r="A291" s="198"/>
      <c r="B291" s="217"/>
      <c r="C291" s="19"/>
    </row>
    <row r="292" customFormat="false" ht="15.75" hidden="false" customHeight="false" outlineLevel="0" collapsed="false">
      <c r="A292" s="198"/>
      <c r="B292" s="217"/>
      <c r="C292" s="19"/>
    </row>
    <row r="293" customFormat="false" ht="15.75" hidden="false" customHeight="false" outlineLevel="0" collapsed="false">
      <c r="A293" s="198"/>
      <c r="B293" s="217"/>
      <c r="C293" s="19"/>
    </row>
    <row r="294" customFormat="false" ht="15.75" hidden="false" customHeight="false" outlineLevel="0" collapsed="false">
      <c r="A294" s="198"/>
      <c r="B294" s="217"/>
      <c r="C294" s="19"/>
    </row>
    <row r="295" customFormat="false" ht="15.75" hidden="false" customHeight="false" outlineLevel="0" collapsed="false">
      <c r="A295" s="198"/>
      <c r="B295" s="217"/>
      <c r="C295" s="19"/>
    </row>
    <row r="296" customFormat="false" ht="15.75" hidden="false" customHeight="false" outlineLevel="0" collapsed="false">
      <c r="A296" s="198"/>
      <c r="B296" s="217"/>
      <c r="C296" s="19"/>
    </row>
    <row r="297" customFormat="false" ht="15.75" hidden="false" customHeight="false" outlineLevel="0" collapsed="false">
      <c r="A297" s="198"/>
      <c r="B297" s="217"/>
      <c r="C297" s="19"/>
    </row>
    <row r="298" customFormat="false" ht="15.75" hidden="false" customHeight="false" outlineLevel="0" collapsed="false">
      <c r="A298" s="198"/>
      <c r="B298" s="217"/>
      <c r="C298" s="19"/>
    </row>
    <row r="299" customFormat="false" ht="15.75" hidden="false" customHeight="false" outlineLevel="0" collapsed="false">
      <c r="A299" s="198"/>
      <c r="B299" s="217"/>
      <c r="C299" s="19"/>
    </row>
    <row r="300" customFormat="false" ht="15.75" hidden="false" customHeight="false" outlineLevel="0" collapsed="false">
      <c r="A300" s="198"/>
      <c r="B300" s="217"/>
      <c r="C300" s="19"/>
    </row>
    <row r="301" customFormat="false" ht="15.75" hidden="false" customHeight="false" outlineLevel="0" collapsed="false">
      <c r="A301" s="198"/>
      <c r="B301" s="217"/>
      <c r="C301" s="19"/>
    </row>
    <row r="302" customFormat="false" ht="15.75" hidden="false" customHeight="false" outlineLevel="0" collapsed="false">
      <c r="A302" s="198"/>
      <c r="B302" s="217"/>
      <c r="C302" s="19"/>
    </row>
    <row r="303" customFormat="false" ht="15.75" hidden="false" customHeight="false" outlineLevel="0" collapsed="false">
      <c r="A303" s="198"/>
      <c r="B303" s="217"/>
      <c r="C303" s="19"/>
    </row>
    <row r="304" customFormat="false" ht="15.75" hidden="false" customHeight="false" outlineLevel="0" collapsed="false">
      <c r="A304" s="198"/>
      <c r="B304" s="217"/>
      <c r="C304" s="19"/>
    </row>
    <row r="305" customFormat="false" ht="15.75" hidden="false" customHeight="false" outlineLevel="0" collapsed="false">
      <c r="A305" s="198"/>
      <c r="B305" s="217"/>
      <c r="C305" s="19"/>
    </row>
    <row r="306" customFormat="false" ht="15.75" hidden="false" customHeight="false" outlineLevel="0" collapsed="false">
      <c r="A306" s="198"/>
      <c r="B306" s="217"/>
      <c r="C306" s="19"/>
    </row>
    <row r="307" customFormat="false" ht="15.75" hidden="false" customHeight="false" outlineLevel="0" collapsed="false">
      <c r="A307" s="198"/>
      <c r="B307" s="217"/>
      <c r="C307" s="19"/>
    </row>
    <row r="308" customFormat="false" ht="15.75" hidden="false" customHeight="false" outlineLevel="0" collapsed="false">
      <c r="A308" s="198"/>
      <c r="B308" s="217"/>
      <c r="C308" s="19"/>
    </row>
    <row r="309" customFormat="false" ht="15.75" hidden="false" customHeight="false" outlineLevel="0" collapsed="false">
      <c r="A309" s="198"/>
      <c r="B309" s="217"/>
      <c r="C309" s="19"/>
    </row>
    <row r="310" customFormat="false" ht="15.75" hidden="false" customHeight="false" outlineLevel="0" collapsed="false">
      <c r="A310" s="198"/>
      <c r="B310" s="217"/>
      <c r="C310" s="19"/>
    </row>
    <row r="311" customFormat="false" ht="15.75" hidden="false" customHeight="false" outlineLevel="0" collapsed="false">
      <c r="A311" s="198"/>
      <c r="B311" s="217"/>
      <c r="C311" s="19"/>
    </row>
    <row r="312" customFormat="false" ht="15.75" hidden="false" customHeight="false" outlineLevel="0" collapsed="false">
      <c r="A312" s="198"/>
      <c r="B312" s="217"/>
      <c r="C312" s="19"/>
    </row>
    <row r="313" customFormat="false" ht="15.75" hidden="false" customHeight="false" outlineLevel="0" collapsed="false">
      <c r="A313" s="198"/>
      <c r="B313" s="217"/>
      <c r="C313" s="19"/>
    </row>
    <row r="314" customFormat="false" ht="15.75" hidden="false" customHeight="false" outlineLevel="0" collapsed="false">
      <c r="A314" s="198"/>
      <c r="B314" s="217"/>
      <c r="C314" s="19"/>
    </row>
    <row r="315" customFormat="false" ht="15.75" hidden="false" customHeight="false" outlineLevel="0" collapsed="false">
      <c r="A315" s="198"/>
      <c r="B315" s="217"/>
      <c r="C315" s="19"/>
    </row>
    <row r="316" customFormat="false" ht="15.75" hidden="false" customHeight="false" outlineLevel="0" collapsed="false">
      <c r="A316" s="198"/>
      <c r="B316" s="217"/>
      <c r="C316" s="19"/>
    </row>
    <row r="317" customFormat="false" ht="15.75" hidden="false" customHeight="false" outlineLevel="0" collapsed="false">
      <c r="A317" s="198"/>
      <c r="B317" s="217"/>
      <c r="C317" s="19"/>
    </row>
    <row r="318" customFormat="false" ht="15.75" hidden="false" customHeight="false" outlineLevel="0" collapsed="false">
      <c r="A318" s="198"/>
      <c r="B318" s="217"/>
      <c r="C318" s="19"/>
    </row>
    <row r="319" customFormat="false" ht="15.75" hidden="false" customHeight="false" outlineLevel="0" collapsed="false">
      <c r="A319" s="198"/>
      <c r="B319" s="217"/>
      <c r="C319" s="19"/>
    </row>
    <row r="320" customFormat="false" ht="15.75" hidden="false" customHeight="false" outlineLevel="0" collapsed="false">
      <c r="A320" s="56"/>
      <c r="B320" s="217"/>
      <c r="C320" s="19"/>
    </row>
    <row r="321" customFormat="false" ht="15.75" hidden="false" customHeight="false" outlineLevel="0" collapsed="false">
      <c r="A321" s="56"/>
      <c r="B321" s="217"/>
      <c r="C321" s="19"/>
    </row>
    <row r="322" customFormat="false" ht="15.75" hidden="false" customHeight="false" outlineLevel="0" collapsed="false">
      <c r="A322" s="56"/>
      <c r="B322" s="217"/>
      <c r="C322" s="19"/>
    </row>
    <row r="323" customFormat="false" ht="15.75" hidden="false" customHeight="false" outlineLevel="0" collapsed="false">
      <c r="A323" s="56"/>
      <c r="B323" s="217"/>
      <c r="C323" s="19"/>
    </row>
    <row r="324" customFormat="false" ht="15.75" hidden="false" customHeight="false" outlineLevel="0" collapsed="false">
      <c r="A324" s="56"/>
      <c r="B324" s="217"/>
    </row>
  </sheetData>
  <autoFilter ref="A7:P7"/>
  <mergeCells count="2">
    <mergeCell ref="A1:M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14.7"/>
    <col collapsed="false" customWidth="false" hidden="false" outlineLevel="0" max="2" min="2" style="218" width="9.14"/>
    <col collapsed="false" customWidth="true" hidden="false" outlineLevel="0" max="3" min="3" style="219" width="16.99"/>
    <col collapsed="false" customWidth="true" hidden="false" outlineLevel="0" max="4" min="4" style="83" width="19.56"/>
    <col collapsed="false" customWidth="true" hidden="false" outlineLevel="0" max="5" min="5" style="220" width="21.42"/>
    <col collapsed="false" customWidth="true" hidden="false" outlineLevel="0" max="6" min="6" style="220" width="9.85"/>
    <col collapsed="false" customWidth="true" hidden="false" outlineLevel="0" max="7" min="7" style="220" width="12.7"/>
    <col collapsed="false" customWidth="true" hidden="false" outlineLevel="0" max="8" min="8" style="220" width="10.13"/>
    <col collapsed="false" customWidth="true" hidden="false" outlineLevel="0" max="9" min="9" style="220" width="11.85"/>
    <col collapsed="false" customWidth="false" hidden="false" outlineLevel="0" max="12" min="10" style="220" width="9.14"/>
    <col collapsed="false" customWidth="true" hidden="false" outlineLevel="0" max="13" min="13" style="220" width="9.41"/>
    <col collapsed="false" customWidth="true" hidden="false" outlineLevel="0" max="14" min="14" style="220" width="13.41"/>
    <col collapsed="false" customWidth="true" hidden="false" outlineLevel="0" max="15" min="15" style="220" width="14.14"/>
    <col collapsed="false" customWidth="true" hidden="false" outlineLevel="0" max="16" min="16" style="3" width="19.28"/>
    <col collapsed="false" customWidth="false" hidden="false" outlineLevel="0" max="20" min="17" style="136" width="9.14"/>
    <col collapsed="false" customWidth="false" hidden="false" outlineLevel="0" max="257" min="21" style="137" width="9.14"/>
  </cols>
  <sheetData>
    <row r="1" s="9" customFormat="true" ht="15.75" hidden="false" customHeight="false" outlineLevel="0" collapsed="false">
      <c r="A1" s="62" t="s">
        <v>87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7"/>
      <c r="O1" s="67"/>
      <c r="P1" s="83"/>
      <c r="Q1" s="130"/>
    </row>
    <row r="2" s="9" customFormat="true" ht="15.75" hidden="false" customHeight="false" outlineLevel="0" collapsed="false">
      <c r="A2" s="62" t="s">
        <v>878</v>
      </c>
      <c r="B2" s="62"/>
      <c r="C2" s="66" t="n">
        <v>17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83"/>
      <c r="Q2" s="130"/>
    </row>
    <row r="3" s="9" customFormat="true" ht="15.75" hidden="false" customHeight="false" outlineLevel="0" collapsed="false">
      <c r="A3" s="9" t="s">
        <v>2</v>
      </c>
      <c r="B3" s="9" t="s">
        <v>3</v>
      </c>
      <c r="C3" s="66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83"/>
      <c r="Q3" s="130"/>
    </row>
    <row r="4" s="9" customFormat="true" ht="15.75" hidden="false" customHeight="false" outlineLevel="0" collapsed="false">
      <c r="A4" s="9" t="s">
        <v>4</v>
      </c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83"/>
      <c r="Q4" s="130"/>
    </row>
    <row r="5" s="9" customFormat="true" ht="15.75" hidden="false" customHeight="false" outlineLevel="0" collapsed="false">
      <c r="A5" s="9" t="s">
        <v>5</v>
      </c>
      <c r="C5" s="66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83"/>
      <c r="Q5" s="130"/>
    </row>
    <row r="6" s="9" customFormat="true" ht="15.75" hidden="false" customHeight="false" outlineLevel="0" collapsed="false"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83"/>
      <c r="Q6" s="130"/>
    </row>
    <row r="7" s="136" customFormat="true" ht="94.5" hidden="false" customHeight="false" outlineLevel="0" collapsed="false">
      <c r="A7" s="132" t="s">
        <v>6</v>
      </c>
      <c r="B7" s="221" t="s">
        <v>7</v>
      </c>
      <c r="C7" s="133" t="s">
        <v>879</v>
      </c>
      <c r="D7" s="21" t="s">
        <v>9</v>
      </c>
      <c r="E7" s="21" t="s">
        <v>10</v>
      </c>
      <c r="F7" s="21" t="s">
        <v>11</v>
      </c>
      <c r="G7" s="21" t="s">
        <v>880</v>
      </c>
      <c r="H7" s="21" t="s">
        <v>881</v>
      </c>
      <c r="I7" s="21" t="s">
        <v>882</v>
      </c>
      <c r="J7" s="21" t="s">
        <v>883</v>
      </c>
      <c r="K7" s="21" t="s">
        <v>884</v>
      </c>
      <c r="L7" s="21" t="s">
        <v>494</v>
      </c>
      <c r="M7" s="21" t="s">
        <v>19</v>
      </c>
      <c r="N7" s="21" t="s">
        <v>20</v>
      </c>
      <c r="O7" s="96" t="s">
        <v>21</v>
      </c>
      <c r="P7" s="21" t="s">
        <v>22</v>
      </c>
    </row>
    <row r="8" s="223" customFormat="true" ht="31.5" hidden="false" customHeight="false" outlineLevel="0" collapsed="false">
      <c r="A8" s="41" t="s">
        <v>23</v>
      </c>
      <c r="B8" s="41" t="n">
        <v>1</v>
      </c>
      <c r="C8" s="41" t="s">
        <v>24</v>
      </c>
      <c r="D8" s="29" t="s">
        <v>885</v>
      </c>
      <c r="E8" s="29" t="s">
        <v>54</v>
      </c>
      <c r="F8" s="29" t="s">
        <v>886</v>
      </c>
      <c r="G8" s="29" t="n">
        <v>17</v>
      </c>
      <c r="H8" s="29" t="n">
        <v>18</v>
      </c>
      <c r="I8" s="29" t="n">
        <v>15</v>
      </c>
      <c r="J8" s="29" t="n">
        <v>19</v>
      </c>
      <c r="K8" s="29" t="n">
        <f aca="false">SUM(G8:J8)</f>
        <v>69</v>
      </c>
      <c r="L8" s="29"/>
      <c r="M8" s="29"/>
      <c r="N8" s="29" t="s">
        <v>28</v>
      </c>
      <c r="O8" s="78"/>
      <c r="P8" s="29" t="s">
        <v>195</v>
      </c>
      <c r="Q8" s="222"/>
      <c r="R8" s="222"/>
    </row>
    <row r="9" s="224" customFormat="true" ht="47.25" hidden="false" customHeight="false" outlineLevel="0" collapsed="false">
      <c r="A9" s="26" t="s">
        <v>23</v>
      </c>
      <c r="B9" s="19" t="n">
        <v>2</v>
      </c>
      <c r="C9" s="19" t="s">
        <v>24</v>
      </c>
      <c r="D9" s="29" t="s">
        <v>887</v>
      </c>
      <c r="E9" s="3" t="s">
        <v>100</v>
      </c>
      <c r="F9" s="3" t="s">
        <v>888</v>
      </c>
      <c r="G9" s="3" t="n">
        <v>20</v>
      </c>
      <c r="H9" s="3" t="n">
        <v>18</v>
      </c>
      <c r="I9" s="3" t="n">
        <v>11</v>
      </c>
      <c r="J9" s="21" t="n">
        <v>18</v>
      </c>
      <c r="K9" s="21" t="n">
        <v>67</v>
      </c>
      <c r="L9" s="21"/>
      <c r="M9" s="21"/>
      <c r="N9" s="29" t="s">
        <v>28</v>
      </c>
      <c r="O9" s="96"/>
      <c r="P9" s="21" t="s">
        <v>302</v>
      </c>
    </row>
    <row r="10" s="224" customFormat="true" ht="31.5" hidden="false" customHeight="false" outlineLevel="0" collapsed="false">
      <c r="A10" s="26" t="s">
        <v>23</v>
      </c>
      <c r="B10" s="41" t="n">
        <v>3</v>
      </c>
      <c r="C10" s="19" t="s">
        <v>24</v>
      </c>
      <c r="D10" s="26" t="s">
        <v>889</v>
      </c>
      <c r="E10" s="3" t="s">
        <v>50</v>
      </c>
      <c r="F10" s="21" t="n">
        <v>9</v>
      </c>
      <c r="G10" s="3" t="n">
        <v>18</v>
      </c>
      <c r="H10" s="21" t="n">
        <v>19</v>
      </c>
      <c r="I10" s="21" t="n">
        <v>13</v>
      </c>
      <c r="J10" s="21" t="n">
        <v>16</v>
      </c>
      <c r="K10" s="21" t="n">
        <v>66</v>
      </c>
      <c r="L10" s="3"/>
      <c r="M10" s="27"/>
      <c r="N10" s="29" t="s">
        <v>28</v>
      </c>
      <c r="O10" s="96"/>
      <c r="P10" s="21" t="s">
        <v>890</v>
      </c>
    </row>
    <row r="11" s="224" customFormat="true" ht="47.25" hidden="false" customHeight="false" outlineLevel="0" collapsed="false">
      <c r="A11" s="26" t="s">
        <v>23</v>
      </c>
      <c r="B11" s="19" t="n">
        <v>4</v>
      </c>
      <c r="C11" s="19" t="s">
        <v>24</v>
      </c>
      <c r="D11" s="83" t="s">
        <v>891</v>
      </c>
      <c r="E11" s="3" t="s">
        <v>54</v>
      </c>
      <c r="F11" s="3" t="s">
        <v>892</v>
      </c>
      <c r="G11" s="3" t="n">
        <v>17</v>
      </c>
      <c r="H11" s="3" t="n">
        <v>16</v>
      </c>
      <c r="I11" s="3" t="n">
        <v>16</v>
      </c>
      <c r="J11" s="3" t="n">
        <v>16</v>
      </c>
      <c r="K11" s="21" t="n">
        <f aca="false">SUM(G11:J11)</f>
        <v>65</v>
      </c>
      <c r="L11" s="3"/>
      <c r="M11" s="27"/>
      <c r="N11" s="29" t="s">
        <v>28</v>
      </c>
      <c r="O11" s="96"/>
      <c r="P11" s="21" t="s">
        <v>198</v>
      </c>
    </row>
    <row r="12" s="224" customFormat="true" ht="31.5" hidden="false" customHeight="false" outlineLevel="0" collapsed="false">
      <c r="A12" s="26" t="s">
        <v>23</v>
      </c>
      <c r="B12" s="41" t="n">
        <v>5</v>
      </c>
      <c r="C12" s="19" t="s">
        <v>24</v>
      </c>
      <c r="D12" s="3" t="s">
        <v>893</v>
      </c>
      <c r="E12" s="21" t="s">
        <v>270</v>
      </c>
      <c r="F12" s="3" t="s">
        <v>894</v>
      </c>
      <c r="G12" s="3" t="n">
        <v>22</v>
      </c>
      <c r="H12" s="3" t="n">
        <v>20</v>
      </c>
      <c r="I12" s="3" t="n">
        <v>15</v>
      </c>
      <c r="J12" s="3" t="n">
        <v>7</v>
      </c>
      <c r="K12" s="21" t="n">
        <v>64</v>
      </c>
      <c r="L12" s="3"/>
      <c r="M12" s="27"/>
      <c r="N12" s="29" t="s">
        <v>28</v>
      </c>
      <c r="O12" s="96"/>
      <c r="P12" s="21" t="s">
        <v>310</v>
      </c>
    </row>
    <row r="13" s="224" customFormat="true" ht="47.25" hidden="false" customHeight="false" outlineLevel="0" collapsed="false">
      <c r="A13" s="26" t="s">
        <v>23</v>
      </c>
      <c r="B13" s="19" t="n">
        <v>6</v>
      </c>
      <c r="C13" s="19" t="s">
        <v>24</v>
      </c>
      <c r="D13" s="21" t="s">
        <v>895</v>
      </c>
      <c r="E13" s="3" t="s">
        <v>82</v>
      </c>
      <c r="F13" s="21" t="s">
        <v>896</v>
      </c>
      <c r="G13" s="3" t="n">
        <v>20</v>
      </c>
      <c r="H13" s="3" t="n">
        <v>18</v>
      </c>
      <c r="I13" s="3" t="n">
        <v>11</v>
      </c>
      <c r="J13" s="3" t="n">
        <v>15</v>
      </c>
      <c r="K13" s="21" t="n">
        <v>64</v>
      </c>
      <c r="L13" s="3"/>
      <c r="M13" s="3"/>
      <c r="N13" s="29" t="s">
        <v>28</v>
      </c>
      <c r="O13" s="96"/>
      <c r="P13" s="21" t="s">
        <v>182</v>
      </c>
    </row>
    <row r="14" s="224" customFormat="true" ht="31.5" hidden="false" customHeight="false" outlineLevel="0" collapsed="false">
      <c r="A14" s="26" t="s">
        <v>23</v>
      </c>
      <c r="B14" s="41" t="n">
        <v>7</v>
      </c>
      <c r="C14" s="19" t="s">
        <v>24</v>
      </c>
      <c r="D14" s="3" t="s">
        <v>897</v>
      </c>
      <c r="E14" s="3" t="s">
        <v>82</v>
      </c>
      <c r="F14" s="21" t="s">
        <v>898</v>
      </c>
      <c r="G14" s="3" t="n">
        <v>15</v>
      </c>
      <c r="H14" s="3" t="n">
        <v>17</v>
      </c>
      <c r="I14" s="3" t="n">
        <v>15</v>
      </c>
      <c r="J14" s="3" t="n">
        <v>17</v>
      </c>
      <c r="K14" s="21" t="n">
        <v>64</v>
      </c>
      <c r="L14" s="3"/>
      <c r="M14" s="3"/>
      <c r="N14" s="29" t="s">
        <v>28</v>
      </c>
      <c r="O14" s="96"/>
      <c r="P14" s="21" t="s">
        <v>84</v>
      </c>
    </row>
    <row r="15" s="224" customFormat="true" ht="31.5" hidden="false" customHeight="false" outlineLevel="0" collapsed="false">
      <c r="A15" s="26" t="s">
        <v>23</v>
      </c>
      <c r="B15" s="19" t="n">
        <v>8</v>
      </c>
      <c r="C15" s="19" t="s">
        <v>24</v>
      </c>
      <c r="D15" s="3" t="s">
        <v>899</v>
      </c>
      <c r="E15" s="21" t="s">
        <v>270</v>
      </c>
      <c r="F15" s="21" t="s">
        <v>894</v>
      </c>
      <c r="G15" s="3" t="n">
        <v>22</v>
      </c>
      <c r="H15" s="3" t="n">
        <v>19</v>
      </c>
      <c r="I15" s="3" t="n">
        <v>14</v>
      </c>
      <c r="J15" s="3" t="n">
        <v>7</v>
      </c>
      <c r="K15" s="21" t="n">
        <v>62</v>
      </c>
      <c r="L15" s="3"/>
      <c r="M15" s="3"/>
      <c r="N15" s="29" t="s">
        <v>28</v>
      </c>
      <c r="O15" s="96"/>
      <c r="P15" s="21" t="s">
        <v>310</v>
      </c>
    </row>
    <row r="16" s="224" customFormat="true" ht="31.5" hidden="false" customHeight="false" outlineLevel="0" collapsed="false">
      <c r="A16" s="26" t="s">
        <v>23</v>
      </c>
      <c r="B16" s="41" t="n">
        <v>9</v>
      </c>
      <c r="C16" s="19" t="s">
        <v>24</v>
      </c>
      <c r="D16" s="26" t="s">
        <v>900</v>
      </c>
      <c r="E16" s="21" t="s">
        <v>50</v>
      </c>
      <c r="F16" s="21" t="n">
        <v>9</v>
      </c>
      <c r="G16" s="3" t="n">
        <v>11</v>
      </c>
      <c r="H16" s="3" t="n">
        <v>20</v>
      </c>
      <c r="I16" s="3" t="n">
        <v>8</v>
      </c>
      <c r="J16" s="3" t="n">
        <v>19</v>
      </c>
      <c r="K16" s="21" t="n">
        <v>58</v>
      </c>
      <c r="L16" s="27"/>
      <c r="M16" s="27"/>
      <c r="N16" s="3" t="s">
        <v>67</v>
      </c>
      <c r="O16" s="96"/>
      <c r="P16" s="21" t="s">
        <v>890</v>
      </c>
    </row>
    <row r="17" customFormat="false" ht="31.5" hidden="false" customHeight="false" outlineLevel="0" collapsed="false">
      <c r="A17" s="26" t="s">
        <v>23</v>
      </c>
      <c r="B17" s="19" t="n">
        <v>10</v>
      </c>
      <c r="C17" s="19" t="s">
        <v>24</v>
      </c>
      <c r="D17" s="21" t="s">
        <v>901</v>
      </c>
      <c r="E17" s="3" t="s">
        <v>555</v>
      </c>
      <c r="F17" s="21" t="s">
        <v>888</v>
      </c>
      <c r="G17" s="3" t="n">
        <v>19</v>
      </c>
      <c r="H17" s="3" t="n">
        <v>10</v>
      </c>
      <c r="I17" s="3" t="n">
        <v>15</v>
      </c>
      <c r="J17" s="3" t="n">
        <v>12</v>
      </c>
      <c r="K17" s="21" t="n">
        <v>56</v>
      </c>
      <c r="L17" s="3"/>
      <c r="M17" s="3"/>
      <c r="N17" s="3" t="s">
        <v>67</v>
      </c>
      <c r="O17" s="96"/>
      <c r="P17" s="21" t="s">
        <v>556</v>
      </c>
    </row>
    <row r="18" customFormat="false" ht="31.5" hidden="false" customHeight="false" outlineLevel="0" collapsed="false">
      <c r="A18" s="26" t="s">
        <v>23</v>
      </c>
      <c r="B18" s="41" t="n">
        <v>11</v>
      </c>
      <c r="C18" s="19" t="s">
        <v>24</v>
      </c>
      <c r="D18" s="3" t="s">
        <v>902</v>
      </c>
      <c r="E18" s="21" t="s">
        <v>31</v>
      </c>
      <c r="F18" s="21" t="s">
        <v>886</v>
      </c>
      <c r="G18" s="3" t="n">
        <v>21</v>
      </c>
      <c r="H18" s="3" t="n">
        <v>20</v>
      </c>
      <c r="I18" s="3" t="n">
        <v>15</v>
      </c>
      <c r="J18" s="3" t="n">
        <v>0</v>
      </c>
      <c r="K18" s="21" t="n">
        <v>56</v>
      </c>
      <c r="L18" s="3"/>
      <c r="M18" s="3"/>
      <c r="N18" s="3" t="s">
        <v>67</v>
      </c>
      <c r="O18" s="96"/>
      <c r="P18" s="3" t="s">
        <v>306</v>
      </c>
    </row>
    <row r="19" customFormat="false" ht="31.5" hidden="false" customHeight="false" outlineLevel="0" collapsed="false">
      <c r="A19" s="26" t="s">
        <v>23</v>
      </c>
      <c r="B19" s="19" t="n">
        <v>12</v>
      </c>
      <c r="C19" s="19" t="s">
        <v>24</v>
      </c>
      <c r="D19" s="3" t="s">
        <v>903</v>
      </c>
      <c r="E19" s="21" t="s">
        <v>31</v>
      </c>
      <c r="F19" s="21" t="s">
        <v>886</v>
      </c>
      <c r="G19" s="3" t="n">
        <v>22</v>
      </c>
      <c r="H19" s="3" t="n">
        <v>20</v>
      </c>
      <c r="I19" s="3" t="n">
        <v>14</v>
      </c>
      <c r="J19" s="3" t="n">
        <v>0</v>
      </c>
      <c r="K19" s="21" t="n">
        <v>56</v>
      </c>
      <c r="L19" s="3"/>
      <c r="M19" s="27"/>
      <c r="N19" s="3" t="s">
        <v>67</v>
      </c>
      <c r="O19" s="96"/>
      <c r="P19" s="3" t="s">
        <v>306</v>
      </c>
    </row>
    <row r="20" customFormat="false" ht="31.5" hidden="false" customHeight="false" outlineLevel="0" collapsed="false">
      <c r="A20" s="26" t="s">
        <v>23</v>
      </c>
      <c r="B20" s="41" t="n">
        <v>13</v>
      </c>
      <c r="C20" s="19" t="s">
        <v>24</v>
      </c>
      <c r="D20" s="29" t="s">
        <v>904</v>
      </c>
      <c r="E20" s="21" t="s">
        <v>270</v>
      </c>
      <c r="F20" s="3" t="s">
        <v>886</v>
      </c>
      <c r="G20" s="3" t="n">
        <v>20</v>
      </c>
      <c r="H20" s="3" t="n">
        <v>17</v>
      </c>
      <c r="I20" s="3" t="n">
        <v>12</v>
      </c>
      <c r="J20" s="21" t="n">
        <v>6</v>
      </c>
      <c r="K20" s="21" t="n">
        <v>55</v>
      </c>
      <c r="L20" s="21"/>
      <c r="M20" s="21"/>
      <c r="N20" s="3" t="s">
        <v>67</v>
      </c>
      <c r="O20" s="96"/>
      <c r="P20" s="21" t="s">
        <v>310</v>
      </c>
    </row>
    <row r="21" customFormat="false" ht="47.25" hidden="false" customHeight="false" outlineLevel="0" collapsed="false">
      <c r="A21" s="26" t="s">
        <v>23</v>
      </c>
      <c r="B21" s="19" t="n">
        <v>14</v>
      </c>
      <c r="C21" s="19" t="s">
        <v>24</v>
      </c>
      <c r="D21" s="21" t="s">
        <v>905</v>
      </c>
      <c r="E21" s="3" t="s">
        <v>100</v>
      </c>
      <c r="F21" s="21" t="s">
        <v>888</v>
      </c>
      <c r="G21" s="3" t="n">
        <v>23</v>
      </c>
      <c r="H21" s="3" t="n">
        <v>7</v>
      </c>
      <c r="I21" s="3" t="n">
        <v>8</v>
      </c>
      <c r="J21" s="3" t="n">
        <v>17</v>
      </c>
      <c r="K21" s="21" t="n">
        <v>55</v>
      </c>
      <c r="L21" s="3"/>
      <c r="M21" s="3"/>
      <c r="N21" s="3" t="s">
        <v>67</v>
      </c>
      <c r="O21" s="96"/>
      <c r="P21" s="21" t="s">
        <v>302</v>
      </c>
    </row>
    <row r="22" customFormat="false" ht="31.5" hidden="false" customHeight="false" outlineLevel="0" collapsed="false">
      <c r="A22" s="26" t="s">
        <v>23</v>
      </c>
      <c r="B22" s="41" t="n">
        <v>15</v>
      </c>
      <c r="C22" s="19" t="s">
        <v>24</v>
      </c>
      <c r="D22" s="21" t="s">
        <v>906</v>
      </c>
      <c r="E22" s="21" t="s">
        <v>270</v>
      </c>
      <c r="F22" s="21" t="s">
        <v>894</v>
      </c>
      <c r="G22" s="3" t="n">
        <v>21</v>
      </c>
      <c r="H22" s="3" t="n">
        <v>19</v>
      </c>
      <c r="I22" s="3" t="n">
        <v>14</v>
      </c>
      <c r="J22" s="3" t="n">
        <v>0</v>
      </c>
      <c r="K22" s="21" t="n">
        <v>54</v>
      </c>
      <c r="L22" s="3"/>
      <c r="M22" s="3"/>
      <c r="N22" s="3" t="s">
        <v>67</v>
      </c>
      <c r="O22" s="96"/>
      <c r="P22" s="21" t="s">
        <v>310</v>
      </c>
    </row>
    <row r="23" customFormat="false" ht="31.5" hidden="false" customHeight="false" outlineLevel="0" collapsed="false">
      <c r="A23" s="26" t="s">
        <v>23</v>
      </c>
      <c r="B23" s="19" t="n">
        <v>16</v>
      </c>
      <c r="C23" s="19" t="s">
        <v>24</v>
      </c>
      <c r="D23" s="21" t="s">
        <v>907</v>
      </c>
      <c r="E23" s="3" t="s">
        <v>247</v>
      </c>
      <c r="F23" s="21" t="n">
        <v>9</v>
      </c>
      <c r="G23" s="3" t="n">
        <v>6</v>
      </c>
      <c r="H23" s="3" t="n">
        <v>20</v>
      </c>
      <c r="I23" s="3" t="n">
        <v>15</v>
      </c>
      <c r="J23" s="3" t="n">
        <v>13</v>
      </c>
      <c r="K23" s="21" t="n">
        <v>54</v>
      </c>
      <c r="L23" s="3"/>
      <c r="M23" s="3"/>
      <c r="N23" s="3" t="s">
        <v>67</v>
      </c>
      <c r="O23" s="96"/>
      <c r="P23" s="21" t="s">
        <v>248</v>
      </c>
    </row>
    <row r="24" customFormat="false" ht="47.25" hidden="false" customHeight="false" outlineLevel="0" collapsed="false">
      <c r="A24" s="26" t="s">
        <v>23</v>
      </c>
      <c r="B24" s="41" t="n">
        <v>17</v>
      </c>
      <c r="C24" s="19" t="s">
        <v>24</v>
      </c>
      <c r="D24" s="29" t="s">
        <v>908</v>
      </c>
      <c r="E24" s="3" t="s">
        <v>43</v>
      </c>
      <c r="F24" s="3" t="s">
        <v>909</v>
      </c>
      <c r="G24" s="3" t="n">
        <v>22</v>
      </c>
      <c r="H24" s="3" t="n">
        <v>18</v>
      </c>
      <c r="I24" s="3" t="n">
        <v>13</v>
      </c>
      <c r="J24" s="21" t="n">
        <v>0</v>
      </c>
      <c r="K24" s="21" t="n">
        <v>53</v>
      </c>
      <c r="L24" s="21"/>
      <c r="M24" s="21"/>
      <c r="N24" s="3" t="s">
        <v>67</v>
      </c>
      <c r="O24" s="96"/>
      <c r="P24" s="21" t="s">
        <v>323</v>
      </c>
    </row>
    <row r="25" customFormat="false" ht="47.25" hidden="false" customHeight="false" outlineLevel="0" collapsed="false">
      <c r="A25" s="26" t="s">
        <v>23</v>
      </c>
      <c r="B25" s="19" t="n">
        <v>18</v>
      </c>
      <c r="C25" s="19" t="s">
        <v>24</v>
      </c>
      <c r="D25" s="29" t="s">
        <v>910</v>
      </c>
      <c r="E25" s="3" t="s">
        <v>92</v>
      </c>
      <c r="F25" s="3" t="s">
        <v>886</v>
      </c>
      <c r="G25" s="3" t="n">
        <v>14</v>
      </c>
      <c r="H25" s="3" t="n">
        <v>20</v>
      </c>
      <c r="I25" s="3" t="n">
        <v>11</v>
      </c>
      <c r="J25" s="21" t="n">
        <v>7</v>
      </c>
      <c r="K25" s="21" t="n">
        <f aca="false">SUM(G25:J25)</f>
        <v>52</v>
      </c>
      <c r="L25" s="21"/>
      <c r="M25" s="21"/>
      <c r="N25" s="3" t="s">
        <v>67</v>
      </c>
      <c r="O25" s="96"/>
      <c r="P25" s="21" t="s">
        <v>93</v>
      </c>
    </row>
    <row r="26" customFormat="false" ht="31.5" hidden="false" customHeight="false" outlineLevel="0" collapsed="false">
      <c r="A26" s="26" t="s">
        <v>23</v>
      </c>
      <c r="B26" s="41" t="n">
        <v>19</v>
      </c>
      <c r="C26" s="19" t="s">
        <v>24</v>
      </c>
      <c r="D26" s="26" t="s">
        <v>911</v>
      </c>
      <c r="E26" s="3" t="s">
        <v>50</v>
      </c>
      <c r="F26" s="3" t="n">
        <v>9</v>
      </c>
      <c r="G26" s="3" t="n">
        <v>18</v>
      </c>
      <c r="H26" s="3" t="n">
        <v>15</v>
      </c>
      <c r="I26" s="3" t="n">
        <v>2</v>
      </c>
      <c r="J26" s="3" t="n">
        <v>17</v>
      </c>
      <c r="K26" s="21" t="n">
        <v>52</v>
      </c>
      <c r="L26" s="21"/>
      <c r="M26" s="27"/>
      <c r="N26" s="3" t="s">
        <v>67</v>
      </c>
      <c r="O26" s="96"/>
      <c r="P26" s="21" t="s">
        <v>890</v>
      </c>
    </row>
    <row r="27" customFormat="false" ht="47.25" hidden="false" customHeight="false" outlineLevel="0" collapsed="false">
      <c r="A27" s="26" t="s">
        <v>23</v>
      </c>
      <c r="B27" s="19" t="n">
        <v>20</v>
      </c>
      <c r="C27" s="19" t="s">
        <v>24</v>
      </c>
      <c r="D27" s="21" t="s">
        <v>912</v>
      </c>
      <c r="E27" s="21" t="s">
        <v>913</v>
      </c>
      <c r="F27" s="21" t="s">
        <v>914</v>
      </c>
      <c r="G27" s="3" t="n">
        <v>22</v>
      </c>
      <c r="H27" s="3" t="n">
        <v>20</v>
      </c>
      <c r="I27" s="3" t="n">
        <v>9</v>
      </c>
      <c r="J27" s="3" t="n">
        <v>0</v>
      </c>
      <c r="K27" s="21" t="n">
        <v>51</v>
      </c>
      <c r="L27" s="21"/>
      <c r="M27" s="21"/>
      <c r="N27" s="3" t="s">
        <v>67</v>
      </c>
      <c r="O27" s="96"/>
      <c r="P27" s="21" t="s">
        <v>140</v>
      </c>
    </row>
    <row r="28" customFormat="false" ht="47.25" hidden="false" customHeight="false" outlineLevel="0" collapsed="false">
      <c r="A28" s="26" t="s">
        <v>23</v>
      </c>
      <c r="B28" s="41" t="n">
        <v>21</v>
      </c>
      <c r="C28" s="19" t="s">
        <v>24</v>
      </c>
      <c r="D28" s="29" t="s">
        <v>915</v>
      </c>
      <c r="E28" s="21" t="s">
        <v>31</v>
      </c>
      <c r="F28" s="29" t="s">
        <v>909</v>
      </c>
      <c r="G28" s="3" t="n">
        <v>22</v>
      </c>
      <c r="H28" s="3" t="n">
        <v>15</v>
      </c>
      <c r="I28" s="3" t="n">
        <v>14</v>
      </c>
      <c r="J28" s="21" t="n">
        <v>0</v>
      </c>
      <c r="K28" s="21" t="n">
        <v>51</v>
      </c>
      <c r="L28" s="21"/>
      <c r="M28" s="21"/>
      <c r="N28" s="3" t="s">
        <v>67</v>
      </c>
      <c r="O28" s="96"/>
      <c r="P28" s="21" t="s">
        <v>33</v>
      </c>
    </row>
    <row r="29" customFormat="false" ht="47.25" hidden="false" customHeight="false" outlineLevel="0" collapsed="false">
      <c r="A29" s="26" t="s">
        <v>23</v>
      </c>
      <c r="B29" s="19" t="n">
        <v>22</v>
      </c>
      <c r="C29" s="19" t="s">
        <v>24</v>
      </c>
      <c r="D29" s="21" t="s">
        <v>916</v>
      </c>
      <c r="E29" s="21" t="s">
        <v>31</v>
      </c>
      <c r="F29" s="21" t="s">
        <v>909</v>
      </c>
      <c r="G29" s="3" t="n">
        <v>22</v>
      </c>
      <c r="H29" s="3" t="n">
        <v>14</v>
      </c>
      <c r="I29" s="3" t="n">
        <v>14</v>
      </c>
      <c r="J29" s="3" t="n">
        <v>0</v>
      </c>
      <c r="K29" s="21" t="n">
        <v>50</v>
      </c>
      <c r="L29" s="3"/>
      <c r="M29" s="3"/>
      <c r="N29" s="3" t="s">
        <v>67</v>
      </c>
      <c r="O29" s="96"/>
      <c r="P29" s="21" t="s">
        <v>33</v>
      </c>
    </row>
    <row r="30" customFormat="false" ht="31.5" hidden="false" customHeight="false" outlineLevel="0" collapsed="false">
      <c r="A30" s="26" t="s">
        <v>23</v>
      </c>
      <c r="B30" s="41" t="n">
        <v>23</v>
      </c>
      <c r="C30" s="19" t="s">
        <v>24</v>
      </c>
      <c r="D30" s="26" t="s">
        <v>917</v>
      </c>
      <c r="E30" s="19" t="s">
        <v>175</v>
      </c>
      <c r="F30" s="26" t="s">
        <v>909</v>
      </c>
      <c r="G30" s="27" t="n">
        <v>14</v>
      </c>
      <c r="H30" s="27" t="n">
        <v>19</v>
      </c>
      <c r="I30" s="27" t="n">
        <v>14</v>
      </c>
      <c r="J30" s="27" t="n">
        <v>0</v>
      </c>
      <c r="K30" s="27" t="n">
        <v>47</v>
      </c>
      <c r="L30" s="26"/>
      <c r="M30" s="26"/>
      <c r="N30" s="26"/>
      <c r="O30" s="206"/>
      <c r="P30" s="19" t="s">
        <v>98</v>
      </c>
    </row>
    <row r="31" customFormat="false" ht="47.25" hidden="false" customHeight="false" outlineLevel="0" collapsed="false">
      <c r="A31" s="26" t="s">
        <v>23</v>
      </c>
      <c r="B31" s="19" t="n">
        <v>24</v>
      </c>
      <c r="C31" s="19" t="s">
        <v>24</v>
      </c>
      <c r="D31" s="29" t="s">
        <v>918</v>
      </c>
      <c r="E31" s="21" t="s">
        <v>58</v>
      </c>
      <c r="F31" s="27" t="s">
        <v>886</v>
      </c>
      <c r="G31" s="3" t="n">
        <v>11</v>
      </c>
      <c r="H31" s="3" t="n">
        <v>15</v>
      </c>
      <c r="I31" s="3" t="n">
        <v>11</v>
      </c>
      <c r="J31" s="21" t="n">
        <v>10</v>
      </c>
      <c r="K31" s="21" t="n">
        <v>47</v>
      </c>
      <c r="L31" s="21"/>
      <c r="M31" s="21"/>
      <c r="N31" s="21"/>
      <c r="O31" s="96"/>
      <c r="P31" s="3" t="s">
        <v>335</v>
      </c>
    </row>
    <row r="32" customFormat="false" ht="47.25" hidden="false" customHeight="false" outlineLevel="0" collapsed="false">
      <c r="A32" s="26" t="s">
        <v>23</v>
      </c>
      <c r="B32" s="41" t="n">
        <v>25</v>
      </c>
      <c r="C32" s="19" t="s">
        <v>24</v>
      </c>
      <c r="D32" s="3" t="s">
        <v>919</v>
      </c>
      <c r="E32" s="21" t="s">
        <v>31</v>
      </c>
      <c r="F32" s="21" t="s">
        <v>894</v>
      </c>
      <c r="G32" s="3" t="n">
        <v>23</v>
      </c>
      <c r="H32" s="21" t="n">
        <v>20</v>
      </c>
      <c r="I32" s="21" t="n">
        <v>14</v>
      </c>
      <c r="J32" s="21" t="n">
        <v>0</v>
      </c>
      <c r="K32" s="21" t="n">
        <v>47</v>
      </c>
      <c r="L32" s="21"/>
      <c r="M32" s="21"/>
      <c r="N32" s="21"/>
      <c r="O32" s="96"/>
      <c r="P32" s="21" t="s">
        <v>33</v>
      </c>
    </row>
    <row r="33" customFormat="false" ht="47.25" hidden="false" customHeight="false" outlineLevel="0" collapsed="false">
      <c r="A33" s="26" t="s">
        <v>23</v>
      </c>
      <c r="B33" s="19" t="n">
        <v>26</v>
      </c>
      <c r="C33" s="19" t="s">
        <v>24</v>
      </c>
      <c r="D33" s="225" t="s">
        <v>920</v>
      </c>
      <c r="E33" s="21" t="s">
        <v>58</v>
      </c>
      <c r="F33" s="27" t="s">
        <v>886</v>
      </c>
      <c r="G33" s="3" t="n">
        <v>5</v>
      </c>
      <c r="H33" s="3" t="n">
        <v>17</v>
      </c>
      <c r="I33" s="3" t="n">
        <v>8</v>
      </c>
      <c r="J33" s="3" t="n">
        <v>15</v>
      </c>
      <c r="K33" s="21" t="n">
        <v>45</v>
      </c>
      <c r="L33" s="3"/>
      <c r="M33" s="3"/>
      <c r="N33" s="3"/>
      <c r="O33" s="96"/>
      <c r="P33" s="3" t="s">
        <v>335</v>
      </c>
    </row>
    <row r="34" customFormat="false" ht="47.25" hidden="false" customHeight="false" outlineLevel="0" collapsed="false">
      <c r="A34" s="26" t="s">
        <v>23</v>
      </c>
      <c r="B34" s="41" t="n">
        <v>27</v>
      </c>
      <c r="C34" s="19" t="s">
        <v>24</v>
      </c>
      <c r="D34" s="198" t="s">
        <v>921</v>
      </c>
      <c r="E34" s="3" t="s">
        <v>50</v>
      </c>
      <c r="F34" s="3" t="n">
        <v>9</v>
      </c>
      <c r="G34" s="3" t="n">
        <v>9</v>
      </c>
      <c r="H34" s="3" t="n">
        <v>16</v>
      </c>
      <c r="I34" s="3" t="n">
        <v>7</v>
      </c>
      <c r="J34" s="3" t="n">
        <v>13</v>
      </c>
      <c r="K34" s="21" t="n">
        <v>45</v>
      </c>
      <c r="L34" s="3"/>
      <c r="M34" s="3"/>
      <c r="N34" s="3"/>
      <c r="O34" s="96"/>
      <c r="P34" s="21" t="s">
        <v>890</v>
      </c>
    </row>
    <row r="35" customFormat="false" ht="47.25" hidden="false" customHeight="false" outlineLevel="0" collapsed="false">
      <c r="A35" s="26" t="s">
        <v>23</v>
      </c>
      <c r="B35" s="19" t="n">
        <v>28</v>
      </c>
      <c r="C35" s="19" t="s">
        <v>24</v>
      </c>
      <c r="D35" s="198" t="s">
        <v>922</v>
      </c>
      <c r="E35" s="19" t="s">
        <v>175</v>
      </c>
      <c r="F35" s="41" t="s">
        <v>909</v>
      </c>
      <c r="G35" s="26" t="n">
        <v>11</v>
      </c>
      <c r="H35" s="26" t="n">
        <v>18</v>
      </c>
      <c r="I35" s="26" t="n">
        <v>15</v>
      </c>
      <c r="J35" s="26" t="n">
        <v>0</v>
      </c>
      <c r="K35" s="19" t="n">
        <v>44</v>
      </c>
      <c r="L35" s="19"/>
      <c r="M35" s="19"/>
      <c r="N35" s="19"/>
      <c r="O35" s="206"/>
      <c r="P35" s="19" t="s">
        <v>258</v>
      </c>
    </row>
    <row r="36" customFormat="false" ht="47.25" hidden="false" customHeight="false" outlineLevel="0" collapsed="false">
      <c r="A36" s="26" t="s">
        <v>23</v>
      </c>
      <c r="B36" s="41" t="n">
        <v>29</v>
      </c>
      <c r="C36" s="19" t="s">
        <v>24</v>
      </c>
      <c r="D36" s="29" t="s">
        <v>923</v>
      </c>
      <c r="E36" s="3" t="s">
        <v>555</v>
      </c>
      <c r="F36" s="3" t="s">
        <v>888</v>
      </c>
      <c r="G36" s="3" t="n">
        <v>19</v>
      </c>
      <c r="H36" s="3" t="n">
        <v>10</v>
      </c>
      <c r="I36" s="3" t="n">
        <v>15</v>
      </c>
      <c r="J36" s="21" t="n">
        <v>0</v>
      </c>
      <c r="K36" s="21" t="n">
        <v>44</v>
      </c>
      <c r="L36" s="21"/>
      <c r="M36" s="21"/>
      <c r="N36" s="21"/>
      <c r="O36" s="96"/>
      <c r="P36" s="21" t="s">
        <v>556</v>
      </c>
    </row>
    <row r="37" customFormat="false" ht="47.25" hidden="false" customHeight="false" outlineLevel="0" collapsed="false">
      <c r="A37" s="26" t="s">
        <v>23</v>
      </c>
      <c r="B37" s="19" t="n">
        <v>30</v>
      </c>
      <c r="C37" s="19" t="s">
        <v>24</v>
      </c>
      <c r="D37" s="83" t="s">
        <v>924</v>
      </c>
      <c r="E37" s="3" t="s">
        <v>913</v>
      </c>
      <c r="F37" s="21" t="s">
        <v>914</v>
      </c>
      <c r="G37" s="3" t="n">
        <v>15</v>
      </c>
      <c r="H37" s="3" t="n">
        <v>20</v>
      </c>
      <c r="I37" s="3" t="n">
        <v>9</v>
      </c>
      <c r="J37" s="3" t="n">
        <v>0</v>
      </c>
      <c r="K37" s="21" t="n">
        <v>44</v>
      </c>
      <c r="L37" s="3"/>
      <c r="M37" s="3"/>
      <c r="N37" s="3"/>
      <c r="O37" s="96"/>
      <c r="P37" s="21" t="s">
        <v>140</v>
      </c>
    </row>
    <row r="38" customFormat="false" ht="31.5" hidden="false" customHeight="false" outlineLevel="0" collapsed="false">
      <c r="A38" s="26" t="s">
        <v>23</v>
      </c>
      <c r="B38" s="41" t="n">
        <v>31</v>
      </c>
      <c r="C38" s="19" t="s">
        <v>24</v>
      </c>
      <c r="D38" s="118" t="s">
        <v>925</v>
      </c>
      <c r="E38" s="3" t="s">
        <v>43</v>
      </c>
      <c r="F38" s="21" t="s">
        <v>909</v>
      </c>
      <c r="G38" s="3" t="n">
        <v>12</v>
      </c>
      <c r="H38" s="3" t="n">
        <v>16</v>
      </c>
      <c r="I38" s="3" t="n">
        <v>15</v>
      </c>
      <c r="J38" s="3" t="n">
        <v>0</v>
      </c>
      <c r="K38" s="21" t="n">
        <v>43</v>
      </c>
      <c r="L38" s="3"/>
      <c r="M38" s="3"/>
      <c r="N38" s="3"/>
      <c r="O38" s="96"/>
      <c r="P38" s="21" t="s">
        <v>323</v>
      </c>
    </row>
    <row r="39" customFormat="false" ht="31.5" hidden="false" customHeight="false" outlineLevel="0" collapsed="false">
      <c r="A39" s="26" t="s">
        <v>23</v>
      </c>
      <c r="B39" s="19" t="n">
        <v>32</v>
      </c>
      <c r="C39" s="19" t="s">
        <v>24</v>
      </c>
      <c r="D39" s="83" t="s">
        <v>926</v>
      </c>
      <c r="E39" s="3" t="s">
        <v>43</v>
      </c>
      <c r="F39" s="21" t="s">
        <v>909</v>
      </c>
      <c r="G39" s="3" t="n">
        <v>22</v>
      </c>
      <c r="H39" s="3" t="n">
        <v>10</v>
      </c>
      <c r="I39" s="3" t="n">
        <v>10</v>
      </c>
      <c r="J39" s="3" t="n">
        <v>0</v>
      </c>
      <c r="K39" s="21" t="n">
        <v>42</v>
      </c>
      <c r="L39" s="3"/>
      <c r="M39" s="3"/>
      <c r="N39" s="3"/>
      <c r="O39" s="96"/>
      <c r="P39" s="21" t="s">
        <v>323</v>
      </c>
    </row>
    <row r="40" customFormat="false" ht="47.25" hidden="false" customHeight="false" outlineLevel="0" collapsed="false">
      <c r="A40" s="26" t="s">
        <v>23</v>
      </c>
      <c r="B40" s="41" t="n">
        <v>33</v>
      </c>
      <c r="C40" s="19" t="s">
        <v>24</v>
      </c>
      <c r="D40" s="225" t="s">
        <v>927</v>
      </c>
      <c r="E40" s="3" t="s">
        <v>82</v>
      </c>
      <c r="F40" s="3" t="s">
        <v>898</v>
      </c>
      <c r="G40" s="3" t="n">
        <v>10</v>
      </c>
      <c r="H40" s="3" t="n">
        <v>15</v>
      </c>
      <c r="I40" s="3" t="n">
        <v>7</v>
      </c>
      <c r="J40" s="21" t="n">
        <v>10</v>
      </c>
      <c r="K40" s="21" t="n">
        <v>42</v>
      </c>
      <c r="L40" s="21"/>
      <c r="M40" s="21"/>
      <c r="N40" s="21"/>
      <c r="O40" s="96"/>
      <c r="P40" s="21" t="s">
        <v>84</v>
      </c>
    </row>
    <row r="41" customFormat="false" ht="31.5" hidden="false" customHeight="false" outlineLevel="0" collapsed="false">
      <c r="A41" s="26" t="s">
        <v>23</v>
      </c>
      <c r="B41" s="19" t="n">
        <v>34</v>
      </c>
      <c r="C41" s="19" t="s">
        <v>24</v>
      </c>
      <c r="D41" s="83" t="s">
        <v>928</v>
      </c>
      <c r="E41" s="21" t="s">
        <v>913</v>
      </c>
      <c r="F41" s="21" t="s">
        <v>914</v>
      </c>
      <c r="G41" s="3" t="n">
        <v>23</v>
      </c>
      <c r="H41" s="3" t="n">
        <v>10</v>
      </c>
      <c r="I41" s="3" t="n">
        <v>6</v>
      </c>
      <c r="J41" s="3" t="n">
        <v>0</v>
      </c>
      <c r="K41" s="21" t="n">
        <v>39</v>
      </c>
      <c r="L41" s="3"/>
      <c r="M41" s="3"/>
      <c r="N41" s="3"/>
      <c r="O41" s="96"/>
      <c r="P41" s="21" t="s">
        <v>140</v>
      </c>
    </row>
    <row r="42" customFormat="false" ht="31.5" hidden="false" customHeight="false" outlineLevel="0" collapsed="false">
      <c r="A42" s="26" t="s">
        <v>23</v>
      </c>
      <c r="B42" s="41" t="n">
        <v>35</v>
      </c>
      <c r="C42" s="19" t="s">
        <v>24</v>
      </c>
      <c r="D42" s="29" t="s">
        <v>929</v>
      </c>
      <c r="E42" s="3" t="s">
        <v>75</v>
      </c>
      <c r="F42" s="3" t="s">
        <v>894</v>
      </c>
      <c r="G42" s="3" t="n">
        <v>21</v>
      </c>
      <c r="H42" s="3" t="n">
        <v>14</v>
      </c>
      <c r="I42" s="3" t="n">
        <v>3</v>
      </c>
      <c r="J42" s="21" t="n">
        <v>0</v>
      </c>
      <c r="K42" s="21" t="n">
        <v>38</v>
      </c>
      <c r="L42" s="21"/>
      <c r="M42" s="21"/>
      <c r="N42" s="21"/>
      <c r="O42" s="96"/>
      <c r="P42" s="21" t="s">
        <v>385</v>
      </c>
    </row>
    <row r="43" customFormat="false" ht="47.25" hidden="false" customHeight="false" outlineLevel="0" collapsed="false">
      <c r="A43" s="26" t="s">
        <v>23</v>
      </c>
      <c r="B43" s="19" t="n">
        <v>36</v>
      </c>
      <c r="C43" s="19" t="s">
        <v>24</v>
      </c>
      <c r="D43" s="3" t="s">
        <v>930</v>
      </c>
      <c r="E43" s="3" t="s">
        <v>54</v>
      </c>
      <c r="F43" s="21" t="s">
        <v>931</v>
      </c>
      <c r="G43" s="3" t="n">
        <v>9</v>
      </c>
      <c r="H43" s="21" t="n">
        <v>18</v>
      </c>
      <c r="I43" s="21" t="n">
        <v>11</v>
      </c>
      <c r="J43" s="21" t="n">
        <v>0</v>
      </c>
      <c r="K43" s="21" t="n">
        <f aca="false">SUM(G43:J43)</f>
        <v>38</v>
      </c>
      <c r="L43" s="21"/>
      <c r="M43" s="21"/>
      <c r="N43" s="21"/>
      <c r="O43" s="96"/>
      <c r="P43" s="21" t="s">
        <v>647</v>
      </c>
    </row>
    <row r="44" customFormat="false" ht="31.5" hidden="false" customHeight="false" outlineLevel="0" collapsed="false">
      <c r="A44" s="26" t="s">
        <v>23</v>
      </c>
      <c r="B44" s="41" t="n">
        <v>37</v>
      </c>
      <c r="C44" s="19" t="s">
        <v>24</v>
      </c>
      <c r="D44" s="48" t="s">
        <v>932</v>
      </c>
      <c r="E44" s="49" t="s">
        <v>203</v>
      </c>
      <c r="F44" s="49" t="s">
        <v>894</v>
      </c>
      <c r="G44" s="50" t="n">
        <v>8</v>
      </c>
      <c r="H44" s="50" t="n">
        <v>8</v>
      </c>
      <c r="I44" s="50" t="n">
        <v>6</v>
      </c>
      <c r="J44" s="50" t="n">
        <v>15</v>
      </c>
      <c r="K44" s="49" t="n">
        <v>37</v>
      </c>
      <c r="L44" s="50"/>
      <c r="M44" s="50"/>
      <c r="N44" s="50"/>
      <c r="O44" s="158"/>
      <c r="P44" s="49" t="s">
        <v>204</v>
      </c>
    </row>
    <row r="45" customFormat="false" ht="31.5" hidden="false" customHeight="false" outlineLevel="0" collapsed="false">
      <c r="A45" s="26" t="s">
        <v>23</v>
      </c>
      <c r="B45" s="19" t="n">
        <v>38</v>
      </c>
      <c r="C45" s="19" t="s">
        <v>24</v>
      </c>
      <c r="D45" s="3" t="s">
        <v>933</v>
      </c>
      <c r="E45" s="3" t="s">
        <v>913</v>
      </c>
      <c r="F45" s="21" t="s">
        <v>914</v>
      </c>
      <c r="G45" s="3" t="n">
        <v>23</v>
      </c>
      <c r="H45" s="21" t="n">
        <v>10</v>
      </c>
      <c r="I45" s="21" t="n">
        <v>4</v>
      </c>
      <c r="J45" s="21" t="n">
        <v>0</v>
      </c>
      <c r="K45" s="21" t="n">
        <v>37</v>
      </c>
      <c r="L45" s="21"/>
      <c r="M45" s="21"/>
      <c r="N45" s="21"/>
      <c r="O45" s="96"/>
      <c r="P45" s="21" t="s">
        <v>140</v>
      </c>
    </row>
    <row r="46" customFormat="false" ht="47.25" hidden="false" customHeight="false" outlineLevel="0" collapsed="false">
      <c r="A46" s="26" t="s">
        <v>23</v>
      </c>
      <c r="B46" s="41" t="n">
        <v>39</v>
      </c>
      <c r="C46" s="19" t="s">
        <v>24</v>
      </c>
      <c r="D46" s="21" t="s">
        <v>934</v>
      </c>
      <c r="E46" s="21" t="s">
        <v>312</v>
      </c>
      <c r="F46" s="21" t="s">
        <v>894</v>
      </c>
      <c r="G46" s="3" t="n">
        <v>10</v>
      </c>
      <c r="H46" s="3" t="n">
        <v>14</v>
      </c>
      <c r="I46" s="3" t="n">
        <v>12</v>
      </c>
      <c r="J46" s="3" t="n">
        <v>0</v>
      </c>
      <c r="K46" s="21" t="n">
        <v>36</v>
      </c>
      <c r="L46" s="3"/>
      <c r="M46" s="3"/>
      <c r="N46" s="3"/>
      <c r="O46" s="96"/>
      <c r="P46" s="21" t="s">
        <v>375</v>
      </c>
    </row>
    <row r="47" customFormat="false" ht="31.5" hidden="false" customHeight="false" outlineLevel="0" collapsed="false">
      <c r="A47" s="26" t="s">
        <v>23</v>
      </c>
      <c r="B47" s="19" t="n">
        <v>40</v>
      </c>
      <c r="C47" s="19" t="s">
        <v>24</v>
      </c>
      <c r="D47" s="3" t="s">
        <v>935</v>
      </c>
      <c r="E47" s="3" t="s">
        <v>913</v>
      </c>
      <c r="F47" s="3" t="s">
        <v>888</v>
      </c>
      <c r="G47" s="3" t="n">
        <v>5</v>
      </c>
      <c r="H47" s="3" t="n">
        <v>4</v>
      </c>
      <c r="I47" s="3" t="n">
        <v>8</v>
      </c>
      <c r="J47" s="3" t="n">
        <v>19</v>
      </c>
      <c r="K47" s="21" t="n">
        <v>36</v>
      </c>
      <c r="L47" s="3"/>
      <c r="M47" s="27"/>
      <c r="N47" s="3"/>
      <c r="O47" s="96"/>
      <c r="P47" s="21" t="s">
        <v>140</v>
      </c>
    </row>
    <row r="48" customFormat="false" ht="47.25" hidden="false" customHeight="false" outlineLevel="0" collapsed="false">
      <c r="A48" s="26" t="s">
        <v>23</v>
      </c>
      <c r="B48" s="41" t="n">
        <v>41</v>
      </c>
      <c r="C48" s="19" t="s">
        <v>24</v>
      </c>
      <c r="D48" s="3" t="s">
        <v>936</v>
      </c>
      <c r="E48" s="3" t="s">
        <v>82</v>
      </c>
      <c r="F48" s="3" t="s">
        <v>937</v>
      </c>
      <c r="G48" s="3" t="n">
        <v>8</v>
      </c>
      <c r="H48" s="3" t="n">
        <v>10</v>
      </c>
      <c r="I48" s="3" t="n">
        <v>8</v>
      </c>
      <c r="J48" s="3" t="n">
        <v>9</v>
      </c>
      <c r="K48" s="21" t="n">
        <v>35</v>
      </c>
      <c r="L48" s="3"/>
      <c r="M48" s="27"/>
      <c r="N48" s="3"/>
      <c r="O48" s="96"/>
      <c r="P48" s="21" t="s">
        <v>182</v>
      </c>
    </row>
    <row r="49" customFormat="false" ht="47.25" hidden="false" customHeight="false" outlineLevel="0" collapsed="false">
      <c r="A49" s="26" t="s">
        <v>23</v>
      </c>
      <c r="B49" s="19" t="n">
        <v>42</v>
      </c>
      <c r="C49" s="19" t="s">
        <v>24</v>
      </c>
      <c r="D49" s="29" t="s">
        <v>938</v>
      </c>
      <c r="E49" s="3" t="s">
        <v>380</v>
      </c>
      <c r="F49" s="3" t="s">
        <v>886</v>
      </c>
      <c r="G49" s="3" t="n">
        <v>9</v>
      </c>
      <c r="H49" s="3" t="n">
        <v>14</v>
      </c>
      <c r="I49" s="3" t="n">
        <v>11</v>
      </c>
      <c r="J49" s="21" t="n">
        <v>0</v>
      </c>
      <c r="K49" s="21" t="n">
        <v>34</v>
      </c>
      <c r="L49" s="21"/>
      <c r="M49" s="21"/>
      <c r="N49" s="21"/>
      <c r="O49" s="96"/>
      <c r="P49" s="21" t="s">
        <v>206</v>
      </c>
    </row>
    <row r="50" customFormat="false" ht="31.5" hidden="false" customHeight="false" outlineLevel="0" collapsed="false">
      <c r="A50" s="26" t="s">
        <v>23</v>
      </c>
      <c r="B50" s="41" t="n">
        <v>43</v>
      </c>
      <c r="C50" s="19" t="s">
        <v>24</v>
      </c>
      <c r="D50" s="3" t="s">
        <v>939</v>
      </c>
      <c r="E50" s="3" t="s">
        <v>212</v>
      </c>
      <c r="F50" s="3" t="s">
        <v>940</v>
      </c>
      <c r="G50" s="3" t="n">
        <v>14</v>
      </c>
      <c r="H50" s="3" t="n">
        <v>9</v>
      </c>
      <c r="I50" s="3" t="n">
        <v>6</v>
      </c>
      <c r="J50" s="3" t="n">
        <v>0</v>
      </c>
      <c r="K50" s="3" t="n">
        <v>34</v>
      </c>
      <c r="L50" s="3"/>
      <c r="M50" s="3"/>
      <c r="N50" s="3"/>
      <c r="O50" s="96"/>
      <c r="P50" s="21" t="s">
        <v>213</v>
      </c>
    </row>
    <row r="51" customFormat="false" ht="47.25" hidden="false" customHeight="false" outlineLevel="0" collapsed="false">
      <c r="A51" s="26" t="s">
        <v>23</v>
      </c>
      <c r="B51" s="19" t="n">
        <v>44</v>
      </c>
      <c r="C51" s="19" t="s">
        <v>24</v>
      </c>
      <c r="D51" s="3" t="s">
        <v>941</v>
      </c>
      <c r="E51" s="3" t="s">
        <v>212</v>
      </c>
      <c r="F51" s="3" t="s">
        <v>888</v>
      </c>
      <c r="G51" s="3" t="n">
        <v>22</v>
      </c>
      <c r="H51" s="3" t="n">
        <v>8</v>
      </c>
      <c r="I51" s="3" t="n">
        <v>3</v>
      </c>
      <c r="J51" s="3" t="n">
        <v>0</v>
      </c>
      <c r="K51" s="3" t="n">
        <v>33</v>
      </c>
      <c r="L51" s="3"/>
      <c r="M51" s="3"/>
      <c r="N51" s="3"/>
      <c r="O51" s="96"/>
      <c r="P51" s="21" t="s">
        <v>387</v>
      </c>
    </row>
    <row r="52" customFormat="false" ht="31.5" hidden="false" customHeight="false" outlineLevel="0" collapsed="false">
      <c r="A52" s="26" t="s">
        <v>23</v>
      </c>
      <c r="B52" s="41" t="n">
        <v>45</v>
      </c>
      <c r="C52" s="19" t="s">
        <v>24</v>
      </c>
      <c r="D52" s="3" t="s">
        <v>942</v>
      </c>
      <c r="E52" s="3" t="s">
        <v>212</v>
      </c>
      <c r="F52" s="3" t="s">
        <v>940</v>
      </c>
      <c r="G52" s="3" t="n">
        <v>14</v>
      </c>
      <c r="H52" s="3" t="n">
        <v>9</v>
      </c>
      <c r="I52" s="3" t="n">
        <v>5</v>
      </c>
      <c r="J52" s="3" t="n">
        <v>0</v>
      </c>
      <c r="K52" s="3" t="n">
        <v>33</v>
      </c>
      <c r="L52" s="21"/>
      <c r="M52" s="21"/>
      <c r="N52" s="21"/>
      <c r="O52" s="96"/>
      <c r="P52" s="21" t="s">
        <v>213</v>
      </c>
    </row>
    <row r="53" customFormat="false" ht="47.25" hidden="false" customHeight="false" outlineLevel="0" collapsed="false">
      <c r="A53" s="26" t="s">
        <v>23</v>
      </c>
      <c r="B53" s="19" t="n">
        <v>46</v>
      </c>
      <c r="C53" s="19" t="s">
        <v>24</v>
      </c>
      <c r="D53" s="3" t="s">
        <v>943</v>
      </c>
      <c r="E53" s="3" t="s">
        <v>43</v>
      </c>
      <c r="F53" s="3" t="s">
        <v>894</v>
      </c>
      <c r="G53" s="3" t="n">
        <v>7</v>
      </c>
      <c r="H53" s="3" t="n">
        <v>17</v>
      </c>
      <c r="I53" s="3" t="n">
        <v>8</v>
      </c>
      <c r="J53" s="3" t="n">
        <v>0</v>
      </c>
      <c r="K53" s="21" t="n">
        <v>32</v>
      </c>
      <c r="L53" s="3"/>
      <c r="M53" s="27"/>
      <c r="N53" s="3"/>
      <c r="O53" s="96"/>
      <c r="P53" s="21" t="s">
        <v>137</v>
      </c>
    </row>
    <row r="54" customFormat="false" ht="31.5" hidden="false" customHeight="false" outlineLevel="0" collapsed="false">
      <c r="A54" s="26" t="s">
        <v>23</v>
      </c>
      <c r="B54" s="41" t="n">
        <v>47</v>
      </c>
      <c r="C54" s="19" t="s">
        <v>24</v>
      </c>
      <c r="D54" s="3" t="s">
        <v>944</v>
      </c>
      <c r="E54" s="3" t="s">
        <v>43</v>
      </c>
      <c r="F54" s="21" t="s">
        <v>894</v>
      </c>
      <c r="G54" s="3" t="n">
        <v>7</v>
      </c>
      <c r="H54" s="21" t="n">
        <v>18</v>
      </c>
      <c r="I54" s="21" t="n">
        <v>7</v>
      </c>
      <c r="J54" s="21" t="n">
        <v>0</v>
      </c>
      <c r="K54" s="21" t="n">
        <v>32</v>
      </c>
      <c r="L54" s="21"/>
      <c r="M54" s="21"/>
      <c r="N54" s="21"/>
      <c r="O54" s="96"/>
      <c r="P54" s="21" t="s">
        <v>137</v>
      </c>
    </row>
    <row r="55" customFormat="false" ht="47.25" hidden="false" customHeight="false" outlineLevel="0" collapsed="false">
      <c r="A55" s="26" t="s">
        <v>23</v>
      </c>
      <c r="B55" s="19" t="n">
        <v>48</v>
      </c>
      <c r="C55" s="19" t="s">
        <v>24</v>
      </c>
      <c r="D55" s="3" t="s">
        <v>945</v>
      </c>
      <c r="E55" s="3" t="s">
        <v>212</v>
      </c>
      <c r="F55" s="3" t="s">
        <v>888</v>
      </c>
      <c r="G55" s="3" t="n">
        <v>22</v>
      </c>
      <c r="H55" s="3" t="n">
        <v>8</v>
      </c>
      <c r="I55" s="3" t="n">
        <v>2</v>
      </c>
      <c r="J55" s="3" t="n">
        <v>0</v>
      </c>
      <c r="K55" s="3" t="n">
        <v>32</v>
      </c>
      <c r="L55" s="21"/>
      <c r="M55" s="21"/>
      <c r="N55" s="21"/>
      <c r="O55" s="96"/>
      <c r="P55" s="21" t="s">
        <v>387</v>
      </c>
    </row>
    <row r="56" customFormat="false" ht="47.25" hidden="false" customHeight="false" outlineLevel="0" collapsed="false">
      <c r="A56" s="26" t="s">
        <v>23</v>
      </c>
      <c r="B56" s="41" t="n">
        <v>49</v>
      </c>
      <c r="C56" s="19" t="s">
        <v>24</v>
      </c>
      <c r="D56" s="24" t="s">
        <v>946</v>
      </c>
      <c r="E56" s="24" t="s">
        <v>35</v>
      </c>
      <c r="F56" s="24" t="s">
        <v>886</v>
      </c>
      <c r="G56" s="24" t="n">
        <v>5</v>
      </c>
      <c r="H56" s="24" t="n">
        <v>12</v>
      </c>
      <c r="I56" s="24" t="n">
        <v>2</v>
      </c>
      <c r="J56" s="24" t="n">
        <v>13</v>
      </c>
      <c r="K56" s="24" t="n">
        <f aca="false">G56+H56+I56+J56</f>
        <v>32</v>
      </c>
      <c r="L56" s="24"/>
      <c r="M56" s="24"/>
      <c r="N56" s="24"/>
      <c r="O56" s="116"/>
      <c r="P56" s="24" t="s">
        <v>319</v>
      </c>
    </row>
    <row r="57" customFormat="false" ht="31.5" hidden="false" customHeight="false" outlineLevel="0" collapsed="false">
      <c r="A57" s="26" t="s">
        <v>23</v>
      </c>
      <c r="B57" s="19" t="n">
        <v>50</v>
      </c>
      <c r="C57" s="19" t="s">
        <v>24</v>
      </c>
      <c r="D57" s="26" t="s">
        <v>947</v>
      </c>
      <c r="E57" s="3" t="s">
        <v>50</v>
      </c>
      <c r="F57" s="21" t="n">
        <v>9</v>
      </c>
      <c r="G57" s="3" t="n">
        <v>7</v>
      </c>
      <c r="H57" s="3" t="n">
        <v>16</v>
      </c>
      <c r="I57" s="3" t="n">
        <v>9</v>
      </c>
      <c r="J57" s="3" t="n">
        <v>0</v>
      </c>
      <c r="K57" s="21" t="n">
        <v>32</v>
      </c>
      <c r="L57" s="3"/>
      <c r="M57" s="3"/>
      <c r="N57" s="3"/>
      <c r="O57" s="96"/>
      <c r="P57" s="21" t="s">
        <v>497</v>
      </c>
    </row>
    <row r="58" customFormat="false" ht="47.25" hidden="false" customHeight="false" outlineLevel="0" collapsed="false">
      <c r="A58" s="26" t="s">
        <v>23</v>
      </c>
      <c r="B58" s="41" t="n">
        <v>51</v>
      </c>
      <c r="C58" s="19" t="s">
        <v>24</v>
      </c>
      <c r="D58" s="26" t="s">
        <v>948</v>
      </c>
      <c r="E58" s="226" t="s">
        <v>50</v>
      </c>
      <c r="F58" s="227" t="n">
        <v>9</v>
      </c>
      <c r="G58" s="27" t="n">
        <v>10</v>
      </c>
      <c r="H58" s="27" t="n">
        <v>17</v>
      </c>
      <c r="I58" s="27" t="n">
        <v>5</v>
      </c>
      <c r="J58" s="27" t="n">
        <v>0</v>
      </c>
      <c r="K58" s="21" t="n">
        <v>32</v>
      </c>
      <c r="L58" s="3"/>
      <c r="M58" s="3"/>
      <c r="N58" s="3"/>
      <c r="O58" s="96"/>
      <c r="P58" s="21" t="s">
        <v>51</v>
      </c>
    </row>
    <row r="59" customFormat="false" ht="31.5" hidden="false" customHeight="false" outlineLevel="0" collapsed="false">
      <c r="A59" s="26" t="s">
        <v>23</v>
      </c>
      <c r="B59" s="19" t="n">
        <v>52</v>
      </c>
      <c r="C59" s="19" t="s">
        <v>24</v>
      </c>
      <c r="D59" s="228" t="s">
        <v>949</v>
      </c>
      <c r="E59" s="228" t="s">
        <v>380</v>
      </c>
      <c r="F59" s="226" t="s">
        <v>909</v>
      </c>
      <c r="G59" s="228" t="n">
        <v>4</v>
      </c>
      <c r="H59" s="228" t="n">
        <v>14</v>
      </c>
      <c r="I59" s="228" t="n">
        <v>13</v>
      </c>
      <c r="J59" s="228" t="n">
        <v>0</v>
      </c>
      <c r="K59" s="226" t="n">
        <v>31</v>
      </c>
      <c r="L59" s="3"/>
      <c r="M59" s="3"/>
      <c r="N59" s="3"/>
      <c r="O59" s="96"/>
      <c r="P59" s="21" t="s">
        <v>144</v>
      </c>
    </row>
    <row r="60" customFormat="false" ht="31.5" hidden="false" customHeight="false" outlineLevel="0" collapsed="false">
      <c r="A60" s="26" t="s">
        <v>23</v>
      </c>
      <c r="B60" s="41" t="n">
        <v>53</v>
      </c>
      <c r="C60" s="19" t="s">
        <v>24</v>
      </c>
      <c r="D60" s="3" t="s">
        <v>950</v>
      </c>
      <c r="E60" s="21" t="s">
        <v>43</v>
      </c>
      <c r="F60" s="21" t="s">
        <v>886</v>
      </c>
      <c r="G60" s="3" t="n">
        <v>6</v>
      </c>
      <c r="H60" s="3" t="n">
        <v>12</v>
      </c>
      <c r="I60" s="3" t="n">
        <v>13</v>
      </c>
      <c r="J60" s="3" t="n">
        <v>0</v>
      </c>
      <c r="K60" s="21" t="n">
        <v>31</v>
      </c>
      <c r="L60" s="3"/>
      <c r="M60" s="3"/>
      <c r="N60" s="3"/>
      <c r="O60" s="96"/>
      <c r="P60" s="21" t="s">
        <v>323</v>
      </c>
    </row>
    <row r="61" customFormat="false" ht="47.25" hidden="false" customHeight="false" outlineLevel="0" collapsed="false">
      <c r="A61" s="26" t="s">
        <v>23</v>
      </c>
      <c r="B61" s="19" t="n">
        <v>54</v>
      </c>
      <c r="C61" s="19" t="s">
        <v>24</v>
      </c>
      <c r="D61" s="229" t="s">
        <v>951</v>
      </c>
      <c r="E61" s="230" t="s">
        <v>50</v>
      </c>
      <c r="F61" s="230" t="n">
        <v>9</v>
      </c>
      <c r="G61" s="230" t="n">
        <v>4</v>
      </c>
      <c r="H61" s="230" t="n">
        <v>7</v>
      </c>
      <c r="I61" s="230" t="n">
        <v>5</v>
      </c>
      <c r="J61" s="230" t="n">
        <v>15</v>
      </c>
      <c r="K61" s="230" t="n">
        <v>31</v>
      </c>
      <c r="L61" s="21"/>
      <c r="M61" s="21"/>
      <c r="N61" s="21"/>
      <c r="O61" s="96"/>
      <c r="P61" s="21" t="s">
        <v>51</v>
      </c>
    </row>
    <row r="62" customFormat="false" ht="31.5" hidden="false" customHeight="false" outlineLevel="0" collapsed="false">
      <c r="A62" s="26" t="s">
        <v>23</v>
      </c>
      <c r="B62" s="41" t="n">
        <v>55</v>
      </c>
      <c r="C62" s="19" t="s">
        <v>24</v>
      </c>
      <c r="D62" s="231" t="s">
        <v>952</v>
      </c>
      <c r="E62" s="228" t="s">
        <v>247</v>
      </c>
      <c r="F62" s="228" t="n">
        <v>9</v>
      </c>
      <c r="G62" s="228" t="n">
        <v>11</v>
      </c>
      <c r="H62" s="228" t="n">
        <v>19</v>
      </c>
      <c r="I62" s="228" t="n">
        <v>1</v>
      </c>
      <c r="J62" s="226" t="n">
        <v>0</v>
      </c>
      <c r="K62" s="226" t="n">
        <v>31</v>
      </c>
      <c r="L62" s="21"/>
      <c r="M62" s="21"/>
      <c r="N62" s="21"/>
      <c r="O62" s="96"/>
      <c r="P62" s="21" t="s">
        <v>248</v>
      </c>
    </row>
    <row r="63" customFormat="false" ht="47.25" hidden="false" customHeight="false" outlineLevel="0" collapsed="false">
      <c r="A63" s="26" t="s">
        <v>23</v>
      </c>
      <c r="B63" s="19" t="n">
        <v>56</v>
      </c>
      <c r="C63" s="19" t="s">
        <v>24</v>
      </c>
      <c r="D63" s="229" t="s">
        <v>953</v>
      </c>
      <c r="E63" s="226" t="s">
        <v>50</v>
      </c>
      <c r="F63" s="226" t="n">
        <v>9</v>
      </c>
      <c r="G63" s="228" t="n">
        <v>11</v>
      </c>
      <c r="H63" s="228" t="n">
        <v>14</v>
      </c>
      <c r="I63" s="228" t="n">
        <v>5</v>
      </c>
      <c r="J63" s="228" t="n">
        <v>0</v>
      </c>
      <c r="K63" s="226" t="n">
        <v>30</v>
      </c>
      <c r="L63" s="21"/>
      <c r="M63" s="21"/>
      <c r="N63" s="21"/>
      <c r="O63" s="96"/>
      <c r="P63" s="21" t="s">
        <v>890</v>
      </c>
    </row>
    <row r="64" customFormat="false" ht="47.25" hidden="false" customHeight="false" outlineLevel="0" collapsed="false">
      <c r="A64" s="26" t="s">
        <v>23</v>
      </c>
      <c r="B64" s="41" t="n">
        <v>57</v>
      </c>
      <c r="C64" s="19" t="s">
        <v>24</v>
      </c>
      <c r="D64" s="24" t="s">
        <v>954</v>
      </c>
      <c r="E64" s="24" t="s">
        <v>35</v>
      </c>
      <c r="F64" s="24" t="s">
        <v>886</v>
      </c>
      <c r="G64" s="24" t="n">
        <v>5</v>
      </c>
      <c r="H64" s="24" t="n">
        <v>10</v>
      </c>
      <c r="I64" s="24" t="n">
        <v>9</v>
      </c>
      <c r="J64" s="24" t="n">
        <v>5</v>
      </c>
      <c r="K64" s="24" t="n">
        <f aca="false">G64+H64+I64+J64</f>
        <v>29</v>
      </c>
      <c r="L64" s="24"/>
      <c r="M64" s="24"/>
      <c r="N64" s="24"/>
      <c r="O64" s="116"/>
      <c r="P64" s="24" t="s">
        <v>319</v>
      </c>
    </row>
    <row r="65" customFormat="false" ht="31.5" hidden="false" customHeight="false" outlineLevel="0" collapsed="false">
      <c r="A65" s="26" t="s">
        <v>23</v>
      </c>
      <c r="B65" s="19" t="n">
        <v>58</v>
      </c>
      <c r="C65" s="19" t="s">
        <v>24</v>
      </c>
      <c r="D65" s="24" t="s">
        <v>955</v>
      </c>
      <c r="E65" s="24" t="s">
        <v>35</v>
      </c>
      <c r="F65" s="24" t="s">
        <v>886</v>
      </c>
      <c r="G65" s="24" t="n">
        <v>6</v>
      </c>
      <c r="H65" s="24" t="n">
        <v>12</v>
      </c>
      <c r="I65" s="24" t="n">
        <v>1</v>
      </c>
      <c r="J65" s="24" t="n">
        <v>10</v>
      </c>
      <c r="K65" s="24" t="n">
        <f aca="false">G65+H65+I65+J65</f>
        <v>29</v>
      </c>
      <c r="L65" s="24"/>
      <c r="M65" s="24"/>
      <c r="N65" s="24"/>
      <c r="O65" s="116"/>
      <c r="P65" s="25" t="s">
        <v>372</v>
      </c>
    </row>
    <row r="66" customFormat="false" ht="47.25" hidden="false" customHeight="false" outlineLevel="0" collapsed="false">
      <c r="A66" s="26" t="s">
        <v>23</v>
      </c>
      <c r="B66" s="41" t="n">
        <v>59</v>
      </c>
      <c r="C66" s="19" t="s">
        <v>24</v>
      </c>
      <c r="D66" s="29" t="s">
        <v>956</v>
      </c>
      <c r="E66" s="21" t="s">
        <v>58</v>
      </c>
      <c r="F66" s="27" t="s">
        <v>886</v>
      </c>
      <c r="G66" s="3" t="n">
        <v>5</v>
      </c>
      <c r="H66" s="3" t="n">
        <v>13</v>
      </c>
      <c r="I66" s="3" t="n">
        <v>9</v>
      </c>
      <c r="J66" s="3" t="n">
        <v>0</v>
      </c>
      <c r="K66" s="21" t="n">
        <v>27</v>
      </c>
      <c r="L66" s="21"/>
      <c r="M66" s="21"/>
      <c r="N66" s="21"/>
      <c r="O66" s="96"/>
      <c r="P66" s="21" t="s">
        <v>335</v>
      </c>
    </row>
    <row r="67" customFormat="false" ht="31.5" hidden="false" customHeight="false" outlineLevel="0" collapsed="false">
      <c r="A67" s="26" t="s">
        <v>23</v>
      </c>
      <c r="B67" s="19" t="n">
        <v>60</v>
      </c>
      <c r="C67" s="19" t="s">
        <v>24</v>
      </c>
      <c r="D67" s="29" t="s">
        <v>957</v>
      </c>
      <c r="E67" s="21" t="s">
        <v>58</v>
      </c>
      <c r="F67" s="27" t="s">
        <v>894</v>
      </c>
      <c r="G67" s="27" t="n">
        <v>7</v>
      </c>
      <c r="H67" s="27" t="n">
        <v>13</v>
      </c>
      <c r="I67" s="27" t="n">
        <v>7</v>
      </c>
      <c r="J67" s="27" t="n">
        <v>0</v>
      </c>
      <c r="K67" s="21" t="n">
        <v>27</v>
      </c>
      <c r="L67" s="27"/>
      <c r="M67" s="27"/>
      <c r="N67" s="27"/>
      <c r="O67" s="96"/>
      <c r="P67" s="21" t="s">
        <v>60</v>
      </c>
    </row>
    <row r="68" customFormat="false" ht="47.25" hidden="false" customHeight="false" outlineLevel="0" collapsed="false">
      <c r="A68" s="26" t="s">
        <v>23</v>
      </c>
      <c r="B68" s="41" t="n">
        <v>61</v>
      </c>
      <c r="C68" s="19" t="s">
        <v>24</v>
      </c>
      <c r="D68" s="26" t="s">
        <v>958</v>
      </c>
      <c r="E68" s="19" t="s">
        <v>175</v>
      </c>
      <c r="F68" s="26" t="s">
        <v>886</v>
      </c>
      <c r="G68" s="26" t="n">
        <v>7</v>
      </c>
      <c r="H68" s="26" t="n">
        <v>9</v>
      </c>
      <c r="I68" s="26" t="n">
        <v>10</v>
      </c>
      <c r="J68" s="26" t="n">
        <v>0</v>
      </c>
      <c r="K68" s="19" t="n">
        <v>26</v>
      </c>
      <c r="L68" s="26"/>
      <c r="M68" s="26"/>
      <c r="N68" s="26"/>
      <c r="O68" s="206"/>
      <c r="P68" s="19" t="s">
        <v>258</v>
      </c>
    </row>
    <row r="69" customFormat="false" ht="47.25" hidden="false" customHeight="false" outlineLevel="0" collapsed="false">
      <c r="A69" s="26" t="s">
        <v>23</v>
      </c>
      <c r="B69" s="19" t="n">
        <v>62</v>
      </c>
      <c r="C69" s="19" t="s">
        <v>24</v>
      </c>
      <c r="D69" s="29" t="s">
        <v>959</v>
      </c>
      <c r="E69" s="21" t="s">
        <v>58</v>
      </c>
      <c r="F69" s="27" t="s">
        <v>886</v>
      </c>
      <c r="G69" s="3" t="n">
        <v>3</v>
      </c>
      <c r="H69" s="3" t="n">
        <v>11</v>
      </c>
      <c r="I69" s="3" t="n">
        <v>4</v>
      </c>
      <c r="J69" s="3" t="n">
        <v>7</v>
      </c>
      <c r="K69" s="21" t="n">
        <v>25</v>
      </c>
      <c r="L69" s="3"/>
      <c r="M69" s="3"/>
      <c r="N69" s="3"/>
      <c r="O69" s="96"/>
      <c r="P69" s="3" t="s">
        <v>335</v>
      </c>
    </row>
    <row r="70" customFormat="false" ht="31.5" hidden="false" customHeight="false" outlineLevel="0" collapsed="false">
      <c r="A70" s="26" t="s">
        <v>23</v>
      </c>
      <c r="B70" s="41" t="n">
        <v>63</v>
      </c>
      <c r="C70" s="19" t="s">
        <v>24</v>
      </c>
      <c r="D70" s="29" t="s">
        <v>960</v>
      </c>
      <c r="E70" s="3" t="s">
        <v>113</v>
      </c>
      <c r="F70" s="3" t="s">
        <v>894</v>
      </c>
      <c r="G70" s="3" t="n">
        <v>2</v>
      </c>
      <c r="H70" s="3" t="n">
        <v>11</v>
      </c>
      <c r="I70" s="3" t="n">
        <v>12</v>
      </c>
      <c r="J70" s="21" t="n">
        <v>0</v>
      </c>
      <c r="K70" s="21" t="n">
        <v>25</v>
      </c>
      <c r="L70" s="21"/>
      <c r="M70" s="21"/>
      <c r="N70" s="21"/>
      <c r="O70" s="96"/>
      <c r="P70" s="21" t="s">
        <v>114</v>
      </c>
    </row>
    <row r="71" customFormat="false" ht="47.25" hidden="false" customHeight="false" outlineLevel="0" collapsed="false">
      <c r="A71" s="26" t="s">
        <v>23</v>
      </c>
      <c r="B71" s="19" t="n">
        <v>64</v>
      </c>
      <c r="C71" s="19" t="s">
        <v>24</v>
      </c>
      <c r="D71" s="3" t="s">
        <v>961</v>
      </c>
      <c r="E71" s="3" t="s">
        <v>212</v>
      </c>
      <c r="F71" s="3" t="s">
        <v>888</v>
      </c>
      <c r="G71" s="3" t="n">
        <v>8</v>
      </c>
      <c r="H71" s="3" t="n">
        <v>14</v>
      </c>
      <c r="I71" s="3" t="n">
        <v>3</v>
      </c>
      <c r="J71" s="3" t="n">
        <v>0</v>
      </c>
      <c r="K71" s="3" t="n">
        <v>25</v>
      </c>
      <c r="L71" s="3"/>
      <c r="M71" s="3"/>
      <c r="N71" s="3"/>
      <c r="O71" s="96"/>
      <c r="P71" s="21" t="s">
        <v>387</v>
      </c>
    </row>
    <row r="72" customFormat="false" ht="31.5" hidden="false" customHeight="false" outlineLevel="0" collapsed="false">
      <c r="A72" s="26" t="s">
        <v>23</v>
      </c>
      <c r="B72" s="41" t="n">
        <v>65</v>
      </c>
      <c r="C72" s="19" t="s">
        <v>24</v>
      </c>
      <c r="D72" s="29" t="s">
        <v>962</v>
      </c>
      <c r="E72" s="21" t="s">
        <v>58</v>
      </c>
      <c r="F72" s="227" t="s">
        <v>931</v>
      </c>
      <c r="G72" s="21" t="n">
        <v>6</v>
      </c>
      <c r="H72" s="21" t="n">
        <v>2</v>
      </c>
      <c r="I72" s="21" t="n">
        <v>1</v>
      </c>
      <c r="J72" s="21" t="n">
        <v>15</v>
      </c>
      <c r="K72" s="21" t="n">
        <v>24</v>
      </c>
      <c r="L72" s="21"/>
      <c r="M72" s="27"/>
      <c r="N72" s="3"/>
      <c r="O72" s="96"/>
      <c r="P72" s="21" t="s">
        <v>107</v>
      </c>
    </row>
    <row r="73" customFormat="false" ht="31.5" hidden="false" customHeight="false" outlineLevel="0" collapsed="false">
      <c r="A73" s="26" t="s">
        <v>23</v>
      </c>
      <c r="B73" s="19" t="n">
        <v>66</v>
      </c>
      <c r="C73" s="19" t="s">
        <v>24</v>
      </c>
      <c r="D73" s="118" t="s">
        <v>963</v>
      </c>
      <c r="E73" s="3" t="s">
        <v>913</v>
      </c>
      <c r="F73" s="21" t="s">
        <v>888</v>
      </c>
      <c r="G73" s="3" t="n">
        <v>2</v>
      </c>
      <c r="H73" s="3" t="n">
        <v>2</v>
      </c>
      <c r="I73" s="3" t="n">
        <v>2</v>
      </c>
      <c r="J73" s="3" t="n">
        <v>18</v>
      </c>
      <c r="K73" s="21" t="n">
        <v>24</v>
      </c>
      <c r="L73" s="3"/>
      <c r="M73" s="3"/>
      <c r="N73" s="3"/>
      <c r="O73" s="96"/>
      <c r="P73" s="21" t="s">
        <v>140</v>
      </c>
    </row>
    <row r="74" customFormat="false" ht="31.5" hidden="false" customHeight="false" outlineLevel="0" collapsed="false">
      <c r="A74" s="26" t="s">
        <v>23</v>
      </c>
      <c r="B74" s="41" t="n">
        <v>67</v>
      </c>
      <c r="C74" s="19" t="s">
        <v>24</v>
      </c>
      <c r="D74" s="26" t="s">
        <v>964</v>
      </c>
      <c r="E74" s="21" t="s">
        <v>50</v>
      </c>
      <c r="F74" s="21" t="n">
        <v>9</v>
      </c>
      <c r="G74" s="3" t="n">
        <v>6</v>
      </c>
      <c r="H74" s="3" t="n">
        <v>12</v>
      </c>
      <c r="I74" s="3" t="n">
        <v>6</v>
      </c>
      <c r="J74" s="3" t="n">
        <v>0</v>
      </c>
      <c r="K74" s="21" t="n">
        <v>24</v>
      </c>
      <c r="L74" s="21"/>
      <c r="M74" s="21"/>
      <c r="N74" s="21"/>
      <c r="O74" s="96"/>
      <c r="P74" s="21" t="s">
        <v>890</v>
      </c>
    </row>
    <row r="75" customFormat="false" ht="47.25" hidden="false" customHeight="false" outlineLevel="0" collapsed="false">
      <c r="A75" s="26" t="s">
        <v>23</v>
      </c>
      <c r="B75" s="19" t="n">
        <v>68</v>
      </c>
      <c r="C75" s="19" t="s">
        <v>24</v>
      </c>
      <c r="D75" s="26" t="s">
        <v>965</v>
      </c>
      <c r="E75" s="19" t="s">
        <v>97</v>
      </c>
      <c r="F75" s="26" t="s">
        <v>886</v>
      </c>
      <c r="G75" s="26" t="n">
        <v>5</v>
      </c>
      <c r="H75" s="26" t="n">
        <v>9</v>
      </c>
      <c r="I75" s="26" t="n">
        <v>9</v>
      </c>
      <c r="J75" s="19" t="n">
        <v>0</v>
      </c>
      <c r="K75" s="19" t="n">
        <v>23</v>
      </c>
      <c r="L75" s="19"/>
      <c r="M75" s="19"/>
      <c r="N75" s="19"/>
      <c r="O75" s="206"/>
      <c r="P75" s="19" t="s">
        <v>258</v>
      </c>
    </row>
    <row r="76" customFormat="false" ht="47.25" hidden="false" customHeight="false" outlineLevel="0" collapsed="false">
      <c r="A76" s="26" t="s">
        <v>23</v>
      </c>
      <c r="B76" s="41" t="n">
        <v>69</v>
      </c>
      <c r="C76" s="19" t="s">
        <v>24</v>
      </c>
      <c r="D76" s="21" t="s">
        <v>966</v>
      </c>
      <c r="E76" s="3" t="s">
        <v>380</v>
      </c>
      <c r="F76" s="21" t="s">
        <v>886</v>
      </c>
      <c r="G76" s="3" t="n">
        <v>9</v>
      </c>
      <c r="H76" s="3" t="n">
        <v>5</v>
      </c>
      <c r="I76" s="3" t="n">
        <v>0</v>
      </c>
      <c r="J76" s="3" t="n">
        <v>8</v>
      </c>
      <c r="K76" s="21" t="n">
        <v>22</v>
      </c>
      <c r="L76" s="3"/>
      <c r="M76" s="3"/>
      <c r="N76" s="3"/>
      <c r="O76" s="96"/>
      <c r="P76" s="21" t="s">
        <v>206</v>
      </c>
    </row>
    <row r="77" customFormat="false" ht="31.5" hidden="false" customHeight="false" outlineLevel="0" collapsed="false">
      <c r="A77" s="26" t="s">
        <v>23</v>
      </c>
      <c r="B77" s="19" t="n">
        <v>70</v>
      </c>
      <c r="C77" s="19" t="s">
        <v>24</v>
      </c>
      <c r="D77" s="21" t="s">
        <v>967</v>
      </c>
      <c r="E77" s="21" t="s">
        <v>43</v>
      </c>
      <c r="F77" s="21" t="s">
        <v>886</v>
      </c>
      <c r="G77" s="3" t="n">
        <v>6</v>
      </c>
      <c r="H77" s="3" t="n">
        <v>9</v>
      </c>
      <c r="I77" s="3" t="n">
        <v>7</v>
      </c>
      <c r="J77" s="3" t="n">
        <v>0</v>
      </c>
      <c r="K77" s="21" t="n">
        <v>22</v>
      </c>
      <c r="L77" s="21"/>
      <c r="M77" s="21"/>
      <c r="N77" s="21"/>
      <c r="O77" s="96"/>
      <c r="P77" s="21" t="s">
        <v>323</v>
      </c>
    </row>
    <row r="78" customFormat="false" ht="31.5" hidden="false" customHeight="false" outlineLevel="0" collapsed="false">
      <c r="A78" s="26" t="s">
        <v>23</v>
      </c>
      <c r="B78" s="41" t="n">
        <v>71</v>
      </c>
      <c r="C78" s="19" t="s">
        <v>24</v>
      </c>
      <c r="D78" s="24" t="s">
        <v>968</v>
      </c>
      <c r="E78" s="24" t="s">
        <v>35</v>
      </c>
      <c r="F78" s="24" t="s">
        <v>909</v>
      </c>
      <c r="G78" s="24" t="n">
        <v>4</v>
      </c>
      <c r="H78" s="24" t="n">
        <v>8</v>
      </c>
      <c r="I78" s="24" t="n">
        <v>1</v>
      </c>
      <c r="J78" s="24" t="n">
        <v>9</v>
      </c>
      <c r="K78" s="24" t="n">
        <f aca="false">G78+H78+I78+J78</f>
        <v>22</v>
      </c>
      <c r="L78" s="24"/>
      <c r="M78" s="24"/>
      <c r="N78" s="24"/>
      <c r="O78" s="116"/>
      <c r="P78" s="24" t="s">
        <v>507</v>
      </c>
    </row>
    <row r="79" customFormat="false" ht="31.5" hidden="false" customHeight="false" outlineLevel="0" collapsed="false">
      <c r="A79" s="26" t="s">
        <v>23</v>
      </c>
      <c r="B79" s="19" t="n">
        <v>72</v>
      </c>
      <c r="C79" s="19" t="s">
        <v>24</v>
      </c>
      <c r="D79" s="29" t="s">
        <v>969</v>
      </c>
      <c r="E79" s="3" t="s">
        <v>312</v>
      </c>
      <c r="F79" s="3" t="s">
        <v>894</v>
      </c>
      <c r="G79" s="3" t="n">
        <v>6</v>
      </c>
      <c r="H79" s="3" t="n">
        <v>10</v>
      </c>
      <c r="I79" s="3" t="n">
        <v>5</v>
      </c>
      <c r="J79" s="21" t="n">
        <v>0</v>
      </c>
      <c r="K79" s="21" t="n">
        <v>21</v>
      </c>
      <c r="L79" s="21"/>
      <c r="M79" s="21"/>
      <c r="N79" s="21"/>
      <c r="O79" s="96"/>
      <c r="P79" s="21" t="s">
        <v>375</v>
      </c>
    </row>
    <row r="80" customFormat="false" ht="47.25" hidden="false" customHeight="false" outlineLevel="0" collapsed="false">
      <c r="A80" s="26" t="s">
        <v>23</v>
      </c>
      <c r="B80" s="41" t="n">
        <v>73</v>
      </c>
      <c r="C80" s="19" t="s">
        <v>24</v>
      </c>
      <c r="D80" s="21" t="s">
        <v>970</v>
      </c>
      <c r="E80" s="3" t="s">
        <v>46</v>
      </c>
      <c r="F80" s="21" t="s">
        <v>971</v>
      </c>
      <c r="G80" s="3" t="n">
        <v>5</v>
      </c>
      <c r="H80" s="3" t="n">
        <v>6</v>
      </c>
      <c r="I80" s="3" t="n">
        <v>1</v>
      </c>
      <c r="J80" s="3" t="n">
        <v>9</v>
      </c>
      <c r="K80" s="21" t="n">
        <v>21</v>
      </c>
      <c r="L80" s="3"/>
      <c r="M80" s="3"/>
      <c r="N80" s="3"/>
      <c r="O80" s="96"/>
      <c r="P80" s="21" t="s">
        <v>539</v>
      </c>
    </row>
    <row r="81" customFormat="false" ht="31.5" hidden="false" customHeight="false" outlineLevel="0" collapsed="false">
      <c r="A81" s="26" t="s">
        <v>23</v>
      </c>
      <c r="B81" s="19" t="n">
        <v>74</v>
      </c>
      <c r="C81" s="19" t="s">
        <v>24</v>
      </c>
      <c r="D81" s="21" t="s">
        <v>972</v>
      </c>
      <c r="E81" s="3" t="s">
        <v>54</v>
      </c>
      <c r="F81" s="21" t="s">
        <v>892</v>
      </c>
      <c r="G81" s="3" t="n">
        <v>4</v>
      </c>
      <c r="H81" s="3" t="n">
        <v>13</v>
      </c>
      <c r="I81" s="3" t="n">
        <v>4</v>
      </c>
      <c r="J81" s="3" t="n">
        <v>0</v>
      </c>
      <c r="K81" s="21" t="n">
        <f aca="false">SUM(G81:J81)</f>
        <v>21</v>
      </c>
      <c r="L81" s="3"/>
      <c r="M81" s="3"/>
      <c r="N81" s="3"/>
      <c r="O81" s="21"/>
      <c r="P81" s="21" t="s">
        <v>198</v>
      </c>
    </row>
    <row r="82" customFormat="false" ht="31.5" hidden="false" customHeight="false" outlineLevel="0" collapsed="false">
      <c r="A82" s="26" t="s">
        <v>23</v>
      </c>
      <c r="B82" s="41" t="n">
        <v>75</v>
      </c>
      <c r="C82" s="19" t="s">
        <v>24</v>
      </c>
      <c r="D82" s="24" t="s">
        <v>973</v>
      </c>
      <c r="E82" s="24" t="s">
        <v>35</v>
      </c>
      <c r="F82" s="24" t="s">
        <v>886</v>
      </c>
      <c r="G82" s="24" t="n">
        <v>4</v>
      </c>
      <c r="H82" s="24" t="n">
        <v>13</v>
      </c>
      <c r="I82" s="24" t="n">
        <v>4</v>
      </c>
      <c r="J82" s="24" t="n">
        <v>0</v>
      </c>
      <c r="K82" s="24" t="n">
        <f aca="false">G82+H82+I82+J82</f>
        <v>21</v>
      </c>
      <c r="L82" s="24"/>
      <c r="M82" s="24"/>
      <c r="N82" s="24"/>
      <c r="O82" s="116"/>
      <c r="P82" s="25" t="s">
        <v>372</v>
      </c>
    </row>
    <row r="83" customFormat="false" ht="31.5" hidden="false" customHeight="false" outlineLevel="0" collapsed="false">
      <c r="A83" s="26" t="s">
        <v>23</v>
      </c>
      <c r="B83" s="19" t="n">
        <v>76</v>
      </c>
      <c r="C83" s="19" t="s">
        <v>24</v>
      </c>
      <c r="D83" s="24" t="s">
        <v>974</v>
      </c>
      <c r="E83" s="24" t="s">
        <v>35</v>
      </c>
      <c r="F83" s="24" t="s">
        <v>909</v>
      </c>
      <c r="G83" s="24" t="n">
        <v>7</v>
      </c>
      <c r="H83" s="24" t="n">
        <v>10</v>
      </c>
      <c r="I83" s="24" t="n">
        <v>3</v>
      </c>
      <c r="J83" s="24" t="n">
        <v>0</v>
      </c>
      <c r="K83" s="24" t="n">
        <f aca="false">G83+H83+I83+J83</f>
        <v>20</v>
      </c>
      <c r="L83" s="24"/>
      <c r="M83" s="24"/>
      <c r="N83" s="24"/>
      <c r="O83" s="116"/>
      <c r="P83" s="24" t="s">
        <v>507</v>
      </c>
    </row>
    <row r="84" customFormat="false" ht="47.25" hidden="false" customHeight="false" outlineLevel="0" collapsed="false">
      <c r="A84" s="26" t="s">
        <v>23</v>
      </c>
      <c r="B84" s="41" t="n">
        <v>77</v>
      </c>
      <c r="C84" s="19" t="s">
        <v>24</v>
      </c>
      <c r="D84" s="21" t="s">
        <v>975</v>
      </c>
      <c r="E84" s="21" t="s">
        <v>58</v>
      </c>
      <c r="F84" s="232" t="s">
        <v>886</v>
      </c>
      <c r="G84" s="3" t="n">
        <v>3</v>
      </c>
      <c r="H84" s="3" t="n">
        <v>9</v>
      </c>
      <c r="I84" s="3" t="n">
        <v>7</v>
      </c>
      <c r="J84" s="3" t="n">
        <v>0</v>
      </c>
      <c r="K84" s="21" t="n">
        <v>19</v>
      </c>
      <c r="L84" s="3"/>
      <c r="M84" s="3"/>
      <c r="N84" s="3"/>
      <c r="O84" s="96"/>
      <c r="P84" s="20" t="s">
        <v>359</v>
      </c>
    </row>
    <row r="85" customFormat="false" ht="47.25" hidden="false" customHeight="false" outlineLevel="0" collapsed="false">
      <c r="A85" s="26" t="s">
        <v>23</v>
      </c>
      <c r="B85" s="19" t="n">
        <v>78</v>
      </c>
      <c r="C85" s="19" t="s">
        <v>24</v>
      </c>
      <c r="D85" s="29" t="s">
        <v>976</v>
      </c>
      <c r="E85" s="3" t="s">
        <v>46</v>
      </c>
      <c r="F85" s="3" t="s">
        <v>977</v>
      </c>
      <c r="G85" s="3" t="n">
        <v>9</v>
      </c>
      <c r="H85" s="3" t="n">
        <v>3</v>
      </c>
      <c r="I85" s="3" t="n">
        <v>7</v>
      </c>
      <c r="J85" s="21" t="n">
        <v>0</v>
      </c>
      <c r="K85" s="21" t="n">
        <v>19</v>
      </c>
      <c r="L85" s="21"/>
      <c r="M85" s="21"/>
      <c r="N85" s="21"/>
      <c r="O85" s="96"/>
      <c r="P85" s="21" t="s">
        <v>539</v>
      </c>
    </row>
    <row r="86" customFormat="false" ht="47.25" hidden="false" customHeight="false" outlineLevel="0" collapsed="false">
      <c r="A86" s="26" t="s">
        <v>23</v>
      </c>
      <c r="B86" s="41" t="n">
        <v>79</v>
      </c>
      <c r="C86" s="19" t="s">
        <v>24</v>
      </c>
      <c r="D86" s="24" t="s">
        <v>978</v>
      </c>
      <c r="E86" s="24" t="s">
        <v>35</v>
      </c>
      <c r="F86" s="24" t="s">
        <v>886</v>
      </c>
      <c r="G86" s="24" t="n">
        <v>4</v>
      </c>
      <c r="H86" s="24" t="n">
        <v>12</v>
      </c>
      <c r="I86" s="24" t="n">
        <v>3</v>
      </c>
      <c r="J86" s="24" t="n">
        <v>0</v>
      </c>
      <c r="K86" s="24" t="n">
        <f aca="false">G86+H86+I86+J86</f>
        <v>19</v>
      </c>
      <c r="L86" s="24"/>
      <c r="M86" s="24"/>
      <c r="N86" s="24"/>
      <c r="O86" s="116"/>
      <c r="P86" s="24" t="s">
        <v>319</v>
      </c>
    </row>
    <row r="87" customFormat="false" ht="31.5" hidden="false" customHeight="false" outlineLevel="0" collapsed="false">
      <c r="A87" s="26" t="s">
        <v>23</v>
      </c>
      <c r="B87" s="19" t="n">
        <v>80</v>
      </c>
      <c r="C87" s="19" t="s">
        <v>24</v>
      </c>
      <c r="D87" s="26" t="s">
        <v>979</v>
      </c>
      <c r="E87" s="3" t="s">
        <v>50</v>
      </c>
      <c r="F87" s="3" t="n">
        <v>9</v>
      </c>
      <c r="G87" s="3" t="n">
        <v>5</v>
      </c>
      <c r="H87" s="3" t="n">
        <v>7</v>
      </c>
      <c r="I87" s="3" t="n">
        <v>7</v>
      </c>
      <c r="J87" s="21" t="n">
        <v>0</v>
      </c>
      <c r="K87" s="21" t="n">
        <v>19</v>
      </c>
      <c r="L87" s="21"/>
      <c r="M87" s="21"/>
      <c r="N87" s="21"/>
      <c r="O87" s="96"/>
      <c r="P87" s="21" t="s">
        <v>497</v>
      </c>
    </row>
    <row r="88" customFormat="false" ht="47.25" hidden="false" customHeight="false" outlineLevel="0" collapsed="false">
      <c r="A88" s="26" t="s">
        <v>23</v>
      </c>
      <c r="B88" s="41" t="n">
        <v>81</v>
      </c>
      <c r="C88" s="19" t="s">
        <v>24</v>
      </c>
      <c r="D88" s="21" t="s">
        <v>980</v>
      </c>
      <c r="E88" s="3" t="s">
        <v>92</v>
      </c>
      <c r="F88" s="3" t="s">
        <v>886</v>
      </c>
      <c r="G88" s="3" t="n">
        <v>8</v>
      </c>
      <c r="H88" s="3" t="n">
        <v>8</v>
      </c>
      <c r="I88" s="3" t="n">
        <v>2</v>
      </c>
      <c r="J88" s="3" t="n">
        <v>0</v>
      </c>
      <c r="K88" s="21" t="n">
        <f aca="false">SUM(G88:J88)</f>
        <v>18</v>
      </c>
      <c r="L88" s="3"/>
      <c r="M88" s="3"/>
      <c r="N88" s="3"/>
      <c r="O88" s="96"/>
      <c r="P88" s="21" t="s">
        <v>93</v>
      </c>
    </row>
    <row r="89" customFormat="false" ht="47.25" hidden="false" customHeight="false" outlineLevel="0" collapsed="false">
      <c r="A89" s="26" t="s">
        <v>23</v>
      </c>
      <c r="B89" s="19" t="n">
        <v>82</v>
      </c>
      <c r="C89" s="19" t="s">
        <v>24</v>
      </c>
      <c r="D89" s="3" t="s">
        <v>981</v>
      </c>
      <c r="E89" s="3" t="s">
        <v>54</v>
      </c>
      <c r="F89" s="21" t="s">
        <v>931</v>
      </c>
      <c r="G89" s="3" t="n">
        <v>4</v>
      </c>
      <c r="H89" s="3" t="n">
        <v>14</v>
      </c>
      <c r="I89" s="3" t="n">
        <v>0</v>
      </c>
      <c r="J89" s="3" t="n">
        <v>0</v>
      </c>
      <c r="K89" s="21" t="n">
        <f aca="false">SUM(G89:J89)</f>
        <v>18</v>
      </c>
      <c r="L89" s="3"/>
      <c r="M89" s="3"/>
      <c r="N89" s="3"/>
      <c r="O89" s="96"/>
      <c r="P89" s="21" t="s">
        <v>439</v>
      </c>
    </row>
    <row r="90" customFormat="false" ht="47.25" hidden="false" customHeight="false" outlineLevel="0" collapsed="false">
      <c r="A90" s="26" t="s">
        <v>23</v>
      </c>
      <c r="B90" s="41" t="n">
        <v>83</v>
      </c>
      <c r="C90" s="19" t="s">
        <v>24</v>
      </c>
      <c r="D90" s="3" t="s">
        <v>982</v>
      </c>
      <c r="E90" s="3" t="s">
        <v>380</v>
      </c>
      <c r="F90" s="21" t="s">
        <v>886</v>
      </c>
      <c r="G90" s="3" t="n">
        <v>12</v>
      </c>
      <c r="H90" s="3" t="n">
        <v>5</v>
      </c>
      <c r="I90" s="3" t="n">
        <v>0</v>
      </c>
      <c r="J90" s="3" t="n">
        <v>0</v>
      </c>
      <c r="K90" s="21" t="n">
        <v>17</v>
      </c>
      <c r="L90" s="3"/>
      <c r="M90" s="3"/>
      <c r="N90" s="3"/>
      <c r="O90" s="96"/>
      <c r="P90" s="21" t="s">
        <v>206</v>
      </c>
    </row>
    <row r="91" customFormat="false" ht="31.5" hidden="false" customHeight="false" outlineLevel="0" collapsed="false">
      <c r="A91" s="26" t="s">
        <v>23</v>
      </c>
      <c r="B91" s="19" t="n">
        <v>84</v>
      </c>
      <c r="C91" s="19" t="s">
        <v>24</v>
      </c>
      <c r="D91" s="3" t="s">
        <v>983</v>
      </c>
      <c r="E91" s="27" t="s">
        <v>312</v>
      </c>
      <c r="F91" s="27" t="s">
        <v>931</v>
      </c>
      <c r="G91" s="27" t="n">
        <v>6</v>
      </c>
      <c r="H91" s="27" t="n">
        <v>11</v>
      </c>
      <c r="I91" s="27" t="n">
        <v>0</v>
      </c>
      <c r="J91" s="27" t="n">
        <v>0</v>
      </c>
      <c r="K91" s="27" t="n">
        <v>17</v>
      </c>
      <c r="L91" s="27"/>
      <c r="M91" s="27"/>
      <c r="N91" s="27"/>
      <c r="O91" s="233"/>
      <c r="P91" s="3" t="s">
        <v>375</v>
      </c>
    </row>
    <row r="92" customFormat="false" ht="31.5" hidden="false" customHeight="false" outlineLevel="0" collapsed="false">
      <c r="A92" s="26" t="s">
        <v>23</v>
      </c>
      <c r="B92" s="41" t="n">
        <v>85</v>
      </c>
      <c r="C92" s="19" t="s">
        <v>24</v>
      </c>
      <c r="D92" s="24" t="s">
        <v>984</v>
      </c>
      <c r="E92" s="24" t="s">
        <v>35</v>
      </c>
      <c r="F92" s="24" t="s">
        <v>894</v>
      </c>
      <c r="G92" s="24" t="n">
        <v>4</v>
      </c>
      <c r="H92" s="24" t="n">
        <v>6</v>
      </c>
      <c r="I92" s="24" t="n">
        <v>7</v>
      </c>
      <c r="J92" s="24" t="n">
        <v>0</v>
      </c>
      <c r="K92" s="24" t="n">
        <f aca="false">G92+H92+I92+J92</f>
        <v>17</v>
      </c>
      <c r="L92" s="24"/>
      <c r="M92" s="24"/>
      <c r="N92" s="24"/>
      <c r="O92" s="116"/>
      <c r="P92" s="24" t="s">
        <v>593</v>
      </c>
    </row>
    <row r="93" customFormat="false" ht="31.5" hidden="false" customHeight="false" outlineLevel="0" collapsed="false">
      <c r="A93" s="26" t="s">
        <v>23</v>
      </c>
      <c r="B93" s="19" t="n">
        <v>86</v>
      </c>
      <c r="C93" s="19" t="s">
        <v>24</v>
      </c>
      <c r="D93" s="29" t="s">
        <v>985</v>
      </c>
      <c r="E93" s="21" t="s">
        <v>58</v>
      </c>
      <c r="F93" s="27" t="s">
        <v>886</v>
      </c>
      <c r="G93" s="3" t="n">
        <v>3</v>
      </c>
      <c r="H93" s="3" t="n">
        <v>7</v>
      </c>
      <c r="I93" s="3" t="n">
        <v>6</v>
      </c>
      <c r="J93" s="3" t="n">
        <v>0</v>
      </c>
      <c r="K93" s="21" t="n">
        <v>16</v>
      </c>
      <c r="L93" s="3"/>
      <c r="M93" s="27"/>
      <c r="N93" s="3"/>
      <c r="O93" s="96"/>
      <c r="P93" s="3" t="s">
        <v>359</v>
      </c>
    </row>
    <row r="94" customFormat="false" ht="31.5" hidden="false" customHeight="false" outlineLevel="0" collapsed="false">
      <c r="A94" s="26" t="s">
        <v>23</v>
      </c>
      <c r="B94" s="41" t="n">
        <v>87</v>
      </c>
      <c r="C94" s="19" t="s">
        <v>24</v>
      </c>
      <c r="D94" s="234" t="s">
        <v>986</v>
      </c>
      <c r="E94" s="50" t="s">
        <v>312</v>
      </c>
      <c r="F94" s="50" t="s">
        <v>894</v>
      </c>
      <c r="G94" s="50" t="n">
        <v>6</v>
      </c>
      <c r="H94" s="50" t="n">
        <v>3</v>
      </c>
      <c r="I94" s="50" t="n">
        <v>7</v>
      </c>
      <c r="J94" s="50" t="n">
        <v>0</v>
      </c>
      <c r="K94" s="50" t="n">
        <v>16</v>
      </c>
      <c r="L94" s="50"/>
      <c r="M94" s="50"/>
      <c r="N94" s="50"/>
      <c r="O94" s="96"/>
      <c r="P94" s="50" t="s">
        <v>375</v>
      </c>
    </row>
    <row r="95" customFormat="false" ht="47.25" hidden="false" customHeight="false" outlineLevel="0" collapsed="false">
      <c r="A95" s="26" t="s">
        <v>23</v>
      </c>
      <c r="B95" s="19" t="n">
        <v>88</v>
      </c>
      <c r="C95" s="19" t="s">
        <v>24</v>
      </c>
      <c r="D95" s="48" t="s">
        <v>987</v>
      </c>
      <c r="E95" s="49" t="s">
        <v>203</v>
      </c>
      <c r="F95" s="49" t="s">
        <v>909</v>
      </c>
      <c r="G95" s="50" t="n">
        <v>3</v>
      </c>
      <c r="H95" s="50" t="n">
        <v>7</v>
      </c>
      <c r="I95" s="50" t="n">
        <v>5</v>
      </c>
      <c r="J95" s="50" t="n">
        <v>0</v>
      </c>
      <c r="K95" s="49" t="n">
        <v>15</v>
      </c>
      <c r="L95" s="49"/>
      <c r="M95" s="49"/>
      <c r="N95" s="49"/>
      <c r="O95" s="158"/>
      <c r="P95" s="49" t="s">
        <v>988</v>
      </c>
    </row>
    <row r="96" customFormat="false" ht="31.5" hidden="false" customHeight="false" outlineLevel="0" collapsed="false">
      <c r="A96" s="26" t="s">
        <v>23</v>
      </c>
      <c r="B96" s="41" t="n">
        <v>89</v>
      </c>
      <c r="C96" s="19" t="s">
        <v>24</v>
      </c>
      <c r="D96" s="48" t="s">
        <v>989</v>
      </c>
      <c r="E96" s="49" t="s">
        <v>203</v>
      </c>
      <c r="F96" s="49" t="s">
        <v>909</v>
      </c>
      <c r="G96" s="53" t="n">
        <v>2</v>
      </c>
      <c r="H96" s="53" t="n">
        <v>8</v>
      </c>
      <c r="I96" s="53" t="n">
        <v>5</v>
      </c>
      <c r="J96" s="53" t="n">
        <v>0</v>
      </c>
      <c r="K96" s="49" t="n">
        <v>15</v>
      </c>
      <c r="L96" s="53"/>
      <c r="M96" s="53"/>
      <c r="N96" s="53"/>
      <c r="O96" s="158"/>
      <c r="P96" s="49" t="s">
        <v>251</v>
      </c>
    </row>
    <row r="97" customFormat="false" ht="31.5" hidden="false" customHeight="false" outlineLevel="0" collapsed="false">
      <c r="A97" s="26" t="s">
        <v>23</v>
      </c>
      <c r="B97" s="19" t="n">
        <v>90</v>
      </c>
      <c r="C97" s="19" t="s">
        <v>24</v>
      </c>
      <c r="D97" s="3" t="s">
        <v>990</v>
      </c>
      <c r="E97" s="3" t="s">
        <v>380</v>
      </c>
      <c r="F97" s="3" t="s">
        <v>909</v>
      </c>
      <c r="G97" s="3" t="n">
        <v>3</v>
      </c>
      <c r="H97" s="3" t="n">
        <v>8</v>
      </c>
      <c r="I97" s="3" t="n">
        <v>4</v>
      </c>
      <c r="J97" s="3" t="n">
        <v>0</v>
      </c>
      <c r="K97" s="21" t="n">
        <v>15</v>
      </c>
      <c r="L97" s="3"/>
      <c r="M97" s="27"/>
      <c r="N97" s="3"/>
      <c r="O97" s="96"/>
      <c r="P97" s="21" t="s">
        <v>144</v>
      </c>
    </row>
    <row r="98" customFormat="false" ht="47.25" hidden="false" customHeight="false" outlineLevel="0" collapsed="false">
      <c r="A98" s="26" t="s">
        <v>23</v>
      </c>
      <c r="B98" s="41" t="n">
        <v>91</v>
      </c>
      <c r="C98" s="19" t="s">
        <v>24</v>
      </c>
      <c r="D98" s="3" t="s">
        <v>991</v>
      </c>
      <c r="E98" s="21" t="s">
        <v>312</v>
      </c>
      <c r="F98" s="21" t="s">
        <v>886</v>
      </c>
      <c r="G98" s="3" t="n">
        <v>4</v>
      </c>
      <c r="H98" s="3" t="n">
        <v>10</v>
      </c>
      <c r="I98" s="3" t="n">
        <v>1</v>
      </c>
      <c r="J98" s="3" t="n">
        <v>0</v>
      </c>
      <c r="K98" s="21" t="n">
        <v>15</v>
      </c>
      <c r="L98" s="3"/>
      <c r="M98" s="3"/>
      <c r="N98" s="3"/>
      <c r="O98" s="96"/>
      <c r="P98" s="21" t="s">
        <v>578</v>
      </c>
    </row>
    <row r="99" customFormat="false" ht="47.25" hidden="false" customHeight="false" outlineLevel="0" collapsed="false">
      <c r="A99" s="26" t="s">
        <v>23</v>
      </c>
      <c r="B99" s="19" t="n">
        <v>92</v>
      </c>
      <c r="C99" s="19" t="s">
        <v>24</v>
      </c>
      <c r="D99" s="3" t="s">
        <v>992</v>
      </c>
      <c r="E99" s="3" t="s">
        <v>46</v>
      </c>
      <c r="F99" s="3" t="s">
        <v>977</v>
      </c>
      <c r="G99" s="3" t="n">
        <v>4</v>
      </c>
      <c r="H99" s="3" t="n">
        <v>4</v>
      </c>
      <c r="I99" s="3" t="n">
        <v>7</v>
      </c>
      <c r="J99" s="3" t="n">
        <v>0</v>
      </c>
      <c r="K99" s="21" t="n">
        <v>15</v>
      </c>
      <c r="L99" s="3"/>
      <c r="M99" s="27"/>
      <c r="N99" s="3"/>
      <c r="O99" s="96"/>
      <c r="P99" s="21" t="s">
        <v>539</v>
      </c>
    </row>
    <row r="100" customFormat="false" ht="47.25" hidden="false" customHeight="false" outlineLevel="0" collapsed="false">
      <c r="A100" s="26" t="s">
        <v>23</v>
      </c>
      <c r="B100" s="41" t="n">
        <v>93</v>
      </c>
      <c r="C100" s="19" t="s">
        <v>24</v>
      </c>
      <c r="D100" s="29" t="s">
        <v>993</v>
      </c>
      <c r="E100" s="3" t="s">
        <v>54</v>
      </c>
      <c r="F100" s="3" t="s">
        <v>931</v>
      </c>
      <c r="G100" s="3" t="n">
        <v>2</v>
      </c>
      <c r="H100" s="3" t="n">
        <v>12</v>
      </c>
      <c r="I100" s="3" t="n">
        <v>0</v>
      </c>
      <c r="J100" s="21" t="n">
        <v>0</v>
      </c>
      <c r="K100" s="21" t="n">
        <f aca="false">SUM(G100:J100)</f>
        <v>14</v>
      </c>
      <c r="L100" s="21"/>
      <c r="M100" s="21"/>
      <c r="N100" s="21"/>
      <c r="O100" s="96"/>
      <c r="P100" s="21" t="s">
        <v>439</v>
      </c>
    </row>
    <row r="101" customFormat="false" ht="31.5" hidden="false" customHeight="false" outlineLevel="0" collapsed="false">
      <c r="A101" s="26" t="s">
        <v>23</v>
      </c>
      <c r="B101" s="19" t="n">
        <v>94</v>
      </c>
      <c r="C101" s="19" t="s">
        <v>24</v>
      </c>
      <c r="D101" s="24" t="s">
        <v>994</v>
      </c>
      <c r="E101" s="24" t="s">
        <v>35</v>
      </c>
      <c r="F101" s="24" t="s">
        <v>886</v>
      </c>
      <c r="G101" s="24" t="n">
        <v>2</v>
      </c>
      <c r="H101" s="24" t="n">
        <v>8</v>
      </c>
      <c r="I101" s="24" t="n">
        <v>4</v>
      </c>
      <c r="J101" s="24" t="n">
        <v>0</v>
      </c>
      <c r="K101" s="24" t="n">
        <f aca="false">G101+H101+I101+J101</f>
        <v>14</v>
      </c>
      <c r="L101" s="24"/>
      <c r="M101" s="24"/>
      <c r="N101" s="24"/>
      <c r="O101" s="116"/>
      <c r="P101" s="25" t="s">
        <v>372</v>
      </c>
    </row>
    <row r="102" customFormat="false" ht="47.25" hidden="false" customHeight="false" outlineLevel="0" collapsed="false">
      <c r="A102" s="26" t="s">
        <v>23</v>
      </c>
      <c r="B102" s="41" t="n">
        <v>95</v>
      </c>
      <c r="C102" s="19" t="s">
        <v>24</v>
      </c>
      <c r="D102" s="26" t="s">
        <v>995</v>
      </c>
      <c r="E102" s="19" t="s">
        <v>175</v>
      </c>
      <c r="F102" s="26" t="s">
        <v>886</v>
      </c>
      <c r="G102" s="26" t="n">
        <v>6</v>
      </c>
      <c r="H102" s="26" t="n">
        <v>4</v>
      </c>
      <c r="I102" s="26" t="n">
        <v>3</v>
      </c>
      <c r="J102" s="26" t="n">
        <v>0</v>
      </c>
      <c r="K102" s="19" t="n">
        <v>13</v>
      </c>
      <c r="L102" s="26"/>
      <c r="M102" s="26"/>
      <c r="N102" s="26"/>
      <c r="O102" s="206"/>
      <c r="P102" s="19" t="s">
        <v>258</v>
      </c>
    </row>
    <row r="103" customFormat="false" ht="47.25" hidden="false" customHeight="false" outlineLevel="0" collapsed="false">
      <c r="A103" s="26" t="s">
        <v>23</v>
      </c>
      <c r="B103" s="19" t="n">
        <v>96</v>
      </c>
      <c r="C103" s="19" t="s">
        <v>24</v>
      </c>
      <c r="D103" s="29" t="s">
        <v>996</v>
      </c>
      <c r="E103" s="21" t="s">
        <v>58</v>
      </c>
      <c r="F103" s="27" t="s">
        <v>894</v>
      </c>
      <c r="G103" s="3" t="n">
        <v>4</v>
      </c>
      <c r="H103" s="3" t="n">
        <v>8</v>
      </c>
      <c r="I103" s="3" t="n">
        <v>1</v>
      </c>
      <c r="J103" s="3" t="n">
        <v>0</v>
      </c>
      <c r="K103" s="21" t="n">
        <v>13</v>
      </c>
      <c r="L103" s="21"/>
      <c r="M103" s="21"/>
      <c r="N103" s="21"/>
      <c r="O103" s="96"/>
      <c r="P103" s="21" t="s">
        <v>335</v>
      </c>
    </row>
    <row r="104" customFormat="false" ht="31.5" hidden="false" customHeight="false" outlineLevel="0" collapsed="false">
      <c r="A104" s="26" t="s">
        <v>23</v>
      </c>
      <c r="B104" s="41" t="n">
        <v>97</v>
      </c>
      <c r="C104" s="19" t="s">
        <v>24</v>
      </c>
      <c r="D104" s="48" t="s">
        <v>997</v>
      </c>
      <c r="E104" s="49" t="s">
        <v>203</v>
      </c>
      <c r="F104" s="49" t="s">
        <v>909</v>
      </c>
      <c r="G104" s="50" t="n">
        <v>2</v>
      </c>
      <c r="H104" s="50" t="n">
        <v>6</v>
      </c>
      <c r="I104" s="50" t="n">
        <v>5</v>
      </c>
      <c r="J104" s="50" t="n">
        <v>0</v>
      </c>
      <c r="K104" s="49" t="n">
        <v>13</v>
      </c>
      <c r="L104" s="50"/>
      <c r="M104" s="50"/>
      <c r="N104" s="50"/>
      <c r="O104" s="158"/>
      <c r="P104" s="49" t="s">
        <v>251</v>
      </c>
    </row>
    <row r="105" customFormat="false" ht="31.5" hidden="false" customHeight="false" outlineLevel="0" collapsed="false">
      <c r="A105" s="26" t="s">
        <v>23</v>
      </c>
      <c r="B105" s="19" t="n">
        <v>98</v>
      </c>
      <c r="C105" s="19" t="s">
        <v>24</v>
      </c>
      <c r="D105" s="3" t="s">
        <v>998</v>
      </c>
      <c r="E105" s="3" t="s">
        <v>380</v>
      </c>
      <c r="F105" s="21" t="s">
        <v>894</v>
      </c>
      <c r="G105" s="3" t="n">
        <v>6</v>
      </c>
      <c r="H105" s="21" t="n">
        <v>7</v>
      </c>
      <c r="I105" s="21" t="n">
        <v>0</v>
      </c>
      <c r="J105" s="21" t="n">
        <v>0</v>
      </c>
      <c r="K105" s="21" t="n">
        <v>13</v>
      </c>
      <c r="L105" s="21"/>
      <c r="M105" s="21"/>
      <c r="N105" s="21"/>
      <c r="O105" s="96"/>
      <c r="P105" s="21" t="s">
        <v>144</v>
      </c>
    </row>
    <row r="106" s="236" customFormat="true" ht="31.5" hidden="false" customHeight="false" outlineLevel="0" collapsed="false">
      <c r="A106" s="41" t="s">
        <v>23</v>
      </c>
      <c r="B106" s="41" t="n">
        <v>99</v>
      </c>
      <c r="C106" s="41" t="s">
        <v>24</v>
      </c>
      <c r="D106" s="41" t="s">
        <v>999</v>
      </c>
      <c r="E106" s="41" t="s">
        <v>175</v>
      </c>
      <c r="F106" s="41" t="s">
        <v>886</v>
      </c>
      <c r="G106" s="41" t="n">
        <v>5</v>
      </c>
      <c r="H106" s="41" t="n">
        <v>7</v>
      </c>
      <c r="I106" s="41" t="n">
        <v>0</v>
      </c>
      <c r="J106" s="41" t="n">
        <v>0</v>
      </c>
      <c r="K106" s="41" t="n">
        <v>12</v>
      </c>
      <c r="L106" s="41"/>
      <c r="M106" s="41"/>
      <c r="N106" s="41"/>
      <c r="O106" s="159"/>
      <c r="P106" s="41" t="s">
        <v>98</v>
      </c>
      <c r="Q106" s="235"/>
      <c r="R106" s="235"/>
      <c r="S106" s="235"/>
      <c r="T106" s="235"/>
    </row>
    <row r="107" customFormat="false" ht="31.5" hidden="false" customHeight="false" outlineLevel="0" collapsed="false">
      <c r="A107" s="26" t="s">
        <v>23</v>
      </c>
      <c r="B107" s="19" t="n">
        <v>100</v>
      </c>
      <c r="C107" s="19" t="s">
        <v>24</v>
      </c>
      <c r="D107" s="29" t="s">
        <v>1000</v>
      </c>
      <c r="E107" s="3" t="s">
        <v>312</v>
      </c>
      <c r="F107" s="3" t="s">
        <v>931</v>
      </c>
      <c r="G107" s="3" t="n">
        <v>2</v>
      </c>
      <c r="H107" s="3" t="n">
        <v>7</v>
      </c>
      <c r="I107" s="3" t="n">
        <v>3</v>
      </c>
      <c r="J107" s="21" t="n">
        <v>0</v>
      </c>
      <c r="K107" s="21" t="n">
        <v>12</v>
      </c>
      <c r="L107" s="21"/>
      <c r="M107" s="21"/>
      <c r="N107" s="21"/>
      <c r="O107" s="96"/>
      <c r="P107" s="21" t="s">
        <v>375</v>
      </c>
    </row>
    <row r="108" customFormat="false" ht="47.25" hidden="false" customHeight="false" outlineLevel="0" collapsed="false">
      <c r="A108" s="26" t="s">
        <v>23</v>
      </c>
      <c r="B108" s="41" t="n">
        <v>101</v>
      </c>
      <c r="C108" s="19" t="s">
        <v>24</v>
      </c>
      <c r="D108" s="3" t="s">
        <v>1001</v>
      </c>
      <c r="E108" s="3" t="s">
        <v>46</v>
      </c>
      <c r="F108" s="21" t="s">
        <v>971</v>
      </c>
      <c r="G108" s="3" t="n">
        <v>3</v>
      </c>
      <c r="H108" s="3" t="n">
        <v>3</v>
      </c>
      <c r="I108" s="3" t="n">
        <v>6</v>
      </c>
      <c r="J108" s="3" t="n">
        <v>0</v>
      </c>
      <c r="K108" s="21" t="n">
        <v>12</v>
      </c>
      <c r="L108" s="3"/>
      <c r="M108" s="3"/>
      <c r="N108" s="3"/>
      <c r="O108" s="96"/>
      <c r="P108" s="21" t="s">
        <v>539</v>
      </c>
    </row>
    <row r="109" customFormat="false" ht="31.5" hidden="false" customHeight="false" outlineLevel="0" collapsed="false">
      <c r="A109" s="26" t="s">
        <v>23</v>
      </c>
      <c r="B109" s="19" t="n">
        <v>102</v>
      </c>
      <c r="C109" s="19" t="s">
        <v>24</v>
      </c>
      <c r="D109" s="237" t="s">
        <v>1002</v>
      </c>
      <c r="E109" s="49" t="s">
        <v>203</v>
      </c>
      <c r="F109" s="50" t="s">
        <v>886</v>
      </c>
      <c r="G109" s="50" t="n">
        <v>2</v>
      </c>
      <c r="H109" s="50" t="n">
        <v>4</v>
      </c>
      <c r="I109" s="50" t="n">
        <v>5</v>
      </c>
      <c r="J109" s="49" t="n">
        <v>0</v>
      </c>
      <c r="K109" s="49" t="n">
        <v>11</v>
      </c>
      <c r="L109" s="49"/>
      <c r="M109" s="49"/>
      <c r="N109" s="49"/>
      <c r="O109" s="158"/>
      <c r="P109" s="49" t="s">
        <v>251</v>
      </c>
    </row>
    <row r="110" customFormat="false" ht="31.5" hidden="false" customHeight="false" outlineLevel="0" collapsed="false">
      <c r="A110" s="26" t="s">
        <v>23</v>
      </c>
      <c r="B110" s="41" t="n">
        <v>103</v>
      </c>
      <c r="C110" s="19" t="s">
        <v>24</v>
      </c>
      <c r="D110" s="50" t="s">
        <v>1003</v>
      </c>
      <c r="E110" s="49" t="s">
        <v>203</v>
      </c>
      <c r="F110" s="49" t="s">
        <v>909</v>
      </c>
      <c r="G110" s="50" t="n">
        <v>2</v>
      </c>
      <c r="H110" s="50" t="n">
        <v>6</v>
      </c>
      <c r="I110" s="50" t="n">
        <v>3</v>
      </c>
      <c r="J110" s="50" t="n">
        <v>0</v>
      </c>
      <c r="K110" s="49" t="n">
        <v>11</v>
      </c>
      <c r="L110" s="50"/>
      <c r="M110" s="53"/>
      <c r="N110" s="50"/>
      <c r="O110" s="49"/>
      <c r="P110" s="49" t="s">
        <v>251</v>
      </c>
    </row>
    <row r="111" customFormat="false" ht="31.5" hidden="false" customHeight="false" outlineLevel="0" collapsed="false">
      <c r="A111" s="26" t="s">
        <v>23</v>
      </c>
      <c r="B111" s="19" t="n">
        <v>104</v>
      </c>
      <c r="C111" s="19" t="s">
        <v>24</v>
      </c>
      <c r="D111" s="48" t="s">
        <v>1004</v>
      </c>
      <c r="E111" s="49" t="s">
        <v>203</v>
      </c>
      <c r="F111" s="49" t="s">
        <v>909</v>
      </c>
      <c r="G111" s="50" t="n">
        <v>2</v>
      </c>
      <c r="H111" s="50" t="n">
        <v>8</v>
      </c>
      <c r="I111" s="50" t="n">
        <v>1</v>
      </c>
      <c r="J111" s="50" t="n">
        <v>0</v>
      </c>
      <c r="K111" s="49" t="n">
        <v>11</v>
      </c>
      <c r="L111" s="50"/>
      <c r="M111" s="50"/>
      <c r="N111" s="50"/>
      <c r="O111" s="49"/>
      <c r="P111" s="49" t="s">
        <v>251</v>
      </c>
    </row>
    <row r="112" customFormat="false" ht="47.25" hidden="false" customHeight="false" outlineLevel="0" collapsed="false">
      <c r="A112" s="26" t="s">
        <v>23</v>
      </c>
      <c r="B112" s="41" t="n">
        <v>105</v>
      </c>
      <c r="C112" s="19" t="s">
        <v>24</v>
      </c>
      <c r="D112" s="49" t="s">
        <v>1005</v>
      </c>
      <c r="E112" s="49" t="s">
        <v>203</v>
      </c>
      <c r="F112" s="49" t="s">
        <v>909</v>
      </c>
      <c r="G112" s="50" t="n">
        <v>2</v>
      </c>
      <c r="H112" s="50" t="n">
        <v>6</v>
      </c>
      <c r="I112" s="50" t="n">
        <v>3</v>
      </c>
      <c r="J112" s="50" t="n">
        <v>0</v>
      </c>
      <c r="K112" s="49" t="n">
        <v>11</v>
      </c>
      <c r="L112" s="49"/>
      <c r="M112" s="49"/>
      <c r="N112" s="49"/>
      <c r="O112" s="49"/>
      <c r="P112" s="49" t="s">
        <v>988</v>
      </c>
    </row>
    <row r="113" customFormat="false" ht="47.25" hidden="false" customHeight="false" outlineLevel="0" collapsed="false">
      <c r="A113" s="26" t="s">
        <v>23</v>
      </c>
      <c r="B113" s="19" t="n">
        <v>106</v>
      </c>
      <c r="C113" s="19" t="s">
        <v>24</v>
      </c>
      <c r="D113" s="29" t="s">
        <v>1006</v>
      </c>
      <c r="E113" s="21" t="s">
        <v>58</v>
      </c>
      <c r="F113" s="27" t="s">
        <v>886</v>
      </c>
      <c r="G113" s="3" t="n">
        <v>5</v>
      </c>
      <c r="H113" s="21" t="n">
        <v>5</v>
      </c>
      <c r="I113" s="21" t="n">
        <v>0</v>
      </c>
      <c r="J113" s="21" t="n">
        <v>0</v>
      </c>
      <c r="K113" s="21" t="n">
        <v>10</v>
      </c>
      <c r="L113" s="21"/>
      <c r="M113" s="21"/>
      <c r="N113" s="21"/>
      <c r="O113" s="21"/>
      <c r="P113" s="3" t="s">
        <v>335</v>
      </c>
    </row>
    <row r="114" customFormat="false" ht="47.25" hidden="false" customHeight="false" outlineLevel="0" collapsed="false">
      <c r="A114" s="26" t="s">
        <v>23</v>
      </c>
      <c r="B114" s="41" t="n">
        <v>107</v>
      </c>
      <c r="C114" s="19" t="s">
        <v>24</v>
      </c>
      <c r="D114" s="48" t="s">
        <v>1007</v>
      </c>
      <c r="E114" s="49" t="s">
        <v>203</v>
      </c>
      <c r="F114" s="49" t="s">
        <v>909</v>
      </c>
      <c r="G114" s="50" t="n">
        <v>2</v>
      </c>
      <c r="H114" s="49" t="n">
        <v>5</v>
      </c>
      <c r="I114" s="49" t="n">
        <v>3</v>
      </c>
      <c r="J114" s="49" t="n">
        <v>0</v>
      </c>
      <c r="K114" s="49" t="n">
        <v>10</v>
      </c>
      <c r="L114" s="49"/>
      <c r="M114" s="49"/>
      <c r="N114" s="49"/>
      <c r="O114" s="49"/>
      <c r="P114" s="49" t="s">
        <v>988</v>
      </c>
    </row>
    <row r="115" customFormat="false" ht="31.5" hidden="false" customHeight="false" outlineLevel="0" collapsed="false">
      <c r="A115" s="26" t="s">
        <v>23</v>
      </c>
      <c r="B115" s="19" t="n">
        <v>108</v>
      </c>
      <c r="C115" s="19" t="s">
        <v>24</v>
      </c>
      <c r="D115" s="3" t="s">
        <v>1008</v>
      </c>
      <c r="E115" s="21" t="s">
        <v>312</v>
      </c>
      <c r="F115" s="21" t="s">
        <v>909</v>
      </c>
      <c r="G115" s="3" t="n">
        <v>2</v>
      </c>
      <c r="H115" s="3" t="n">
        <v>8</v>
      </c>
      <c r="I115" s="3" t="n">
        <v>0</v>
      </c>
      <c r="J115" s="3" t="n">
        <v>0</v>
      </c>
      <c r="K115" s="21" t="n">
        <v>10</v>
      </c>
      <c r="L115" s="3"/>
      <c r="M115" s="3"/>
      <c r="N115" s="3"/>
      <c r="O115" s="21"/>
      <c r="P115" s="21" t="s">
        <v>578</v>
      </c>
    </row>
    <row r="116" customFormat="false" ht="47.25" hidden="false" customHeight="false" outlineLevel="0" collapsed="false">
      <c r="A116" s="26" t="s">
        <v>23</v>
      </c>
      <c r="B116" s="41" t="n">
        <v>109</v>
      </c>
      <c r="C116" s="19" t="s">
        <v>24</v>
      </c>
      <c r="D116" s="26" t="s">
        <v>1009</v>
      </c>
      <c r="E116" s="19" t="s">
        <v>175</v>
      </c>
      <c r="F116" s="26" t="s">
        <v>909</v>
      </c>
      <c r="G116" s="19" t="n">
        <v>1</v>
      </c>
      <c r="H116" s="19" t="n">
        <v>8</v>
      </c>
      <c r="I116" s="19" t="n">
        <v>0</v>
      </c>
      <c r="J116" s="19" t="n">
        <v>0</v>
      </c>
      <c r="K116" s="19" t="n">
        <v>9</v>
      </c>
      <c r="L116" s="19"/>
      <c r="M116" s="26"/>
      <c r="N116" s="26"/>
      <c r="O116" s="19"/>
      <c r="P116" s="19" t="s">
        <v>98</v>
      </c>
    </row>
    <row r="117" customFormat="false" ht="47.25" hidden="false" customHeight="false" outlineLevel="0" collapsed="false">
      <c r="A117" s="26" t="s">
        <v>23</v>
      </c>
      <c r="B117" s="19" t="n">
        <v>110</v>
      </c>
      <c r="C117" s="19" t="s">
        <v>24</v>
      </c>
      <c r="D117" s="3" t="s">
        <v>1010</v>
      </c>
      <c r="E117" s="3" t="s">
        <v>312</v>
      </c>
      <c r="F117" s="3" t="s">
        <v>931</v>
      </c>
      <c r="G117" s="3" t="n">
        <v>2</v>
      </c>
      <c r="H117" s="3" t="n">
        <v>7</v>
      </c>
      <c r="I117" s="3" t="n">
        <v>0</v>
      </c>
      <c r="J117" s="3" t="n">
        <v>0</v>
      </c>
      <c r="K117" s="21" t="n">
        <v>9</v>
      </c>
      <c r="L117" s="3"/>
      <c r="M117" s="27"/>
      <c r="N117" s="3"/>
      <c r="O117" s="21"/>
      <c r="P117" s="21" t="s">
        <v>375</v>
      </c>
    </row>
    <row r="118" customFormat="false" ht="31.5" hidden="false" customHeight="false" outlineLevel="0" collapsed="false">
      <c r="A118" s="26" t="s">
        <v>23</v>
      </c>
      <c r="B118" s="41" t="n">
        <v>111</v>
      </c>
      <c r="C118" s="19" t="s">
        <v>24</v>
      </c>
      <c r="D118" s="21" t="s">
        <v>1011</v>
      </c>
      <c r="E118" s="21" t="s">
        <v>312</v>
      </c>
      <c r="F118" s="21" t="s">
        <v>894</v>
      </c>
      <c r="G118" s="21" t="n">
        <v>6</v>
      </c>
      <c r="H118" s="21" t="n">
        <v>2</v>
      </c>
      <c r="I118" s="21" t="n">
        <v>0</v>
      </c>
      <c r="J118" s="21" t="n">
        <v>0</v>
      </c>
      <c r="K118" s="21" t="n">
        <v>8</v>
      </c>
      <c r="L118" s="21"/>
      <c r="M118" s="27"/>
      <c r="N118" s="3"/>
      <c r="O118" s="21"/>
      <c r="P118" s="21" t="s">
        <v>375</v>
      </c>
    </row>
    <row r="119" customFormat="false" ht="31.5" hidden="false" customHeight="false" outlineLevel="0" collapsed="false">
      <c r="A119" s="26" t="s">
        <v>23</v>
      </c>
      <c r="B119" s="19" t="n">
        <v>112</v>
      </c>
      <c r="C119" s="19" t="s">
        <v>24</v>
      </c>
      <c r="D119" s="3" t="s">
        <v>1012</v>
      </c>
      <c r="E119" s="21" t="s">
        <v>312</v>
      </c>
      <c r="F119" s="21" t="s">
        <v>931</v>
      </c>
      <c r="G119" s="3" t="n">
        <v>4</v>
      </c>
      <c r="H119" s="3" t="n">
        <v>4</v>
      </c>
      <c r="I119" s="3" t="n">
        <v>0</v>
      </c>
      <c r="J119" s="3" t="n">
        <v>0</v>
      </c>
      <c r="K119" s="21" t="n">
        <v>8</v>
      </c>
      <c r="L119" s="3"/>
      <c r="M119" s="3"/>
      <c r="N119" s="3"/>
      <c r="O119" s="21"/>
      <c r="P119" s="21" t="s">
        <v>375</v>
      </c>
    </row>
    <row r="120" customFormat="false" ht="47.25" hidden="false" customHeight="false" outlineLevel="0" collapsed="false">
      <c r="A120" s="26" t="s">
        <v>23</v>
      </c>
      <c r="B120" s="41" t="n">
        <v>113</v>
      </c>
      <c r="C120" s="19" t="s">
        <v>24</v>
      </c>
      <c r="D120" s="3" t="s">
        <v>1013</v>
      </c>
      <c r="E120" s="3" t="s">
        <v>212</v>
      </c>
      <c r="F120" s="3" t="s">
        <v>888</v>
      </c>
      <c r="G120" s="3" t="n">
        <v>2</v>
      </c>
      <c r="H120" s="3" t="n">
        <v>5</v>
      </c>
      <c r="I120" s="3" t="n">
        <v>0</v>
      </c>
      <c r="J120" s="3" t="n">
        <v>0</v>
      </c>
      <c r="K120" s="3" t="n">
        <v>7</v>
      </c>
      <c r="L120" s="3"/>
      <c r="M120" s="27"/>
      <c r="N120" s="3"/>
      <c r="O120" s="21"/>
      <c r="P120" s="21" t="s">
        <v>387</v>
      </c>
    </row>
    <row r="121" customFormat="false" ht="31.5" hidden="false" customHeight="false" outlineLevel="0" collapsed="false">
      <c r="A121" s="26" t="s">
        <v>23</v>
      </c>
      <c r="B121" s="19" t="n">
        <v>114</v>
      </c>
      <c r="C121" s="19" t="s">
        <v>24</v>
      </c>
      <c r="D121" s="3" t="s">
        <v>1014</v>
      </c>
      <c r="E121" s="3" t="s">
        <v>312</v>
      </c>
      <c r="F121" s="21" t="s">
        <v>886</v>
      </c>
      <c r="G121" s="3" t="n">
        <v>6</v>
      </c>
      <c r="H121" s="3" t="n">
        <v>0</v>
      </c>
      <c r="I121" s="3" t="n">
        <v>1</v>
      </c>
      <c r="J121" s="3" t="n">
        <v>0</v>
      </c>
      <c r="K121" s="21" t="n">
        <v>7</v>
      </c>
      <c r="L121" s="3"/>
      <c r="M121" s="3"/>
      <c r="N121" s="3"/>
      <c r="O121" s="21"/>
      <c r="P121" s="21" t="s">
        <v>375</v>
      </c>
    </row>
    <row r="122" customFormat="false" ht="31.5" hidden="false" customHeight="false" outlineLevel="0" collapsed="false">
      <c r="A122" s="26" t="s">
        <v>23</v>
      </c>
      <c r="B122" s="41" t="n">
        <v>115</v>
      </c>
      <c r="C122" s="19" t="s">
        <v>24</v>
      </c>
      <c r="D122" s="3" t="s">
        <v>1015</v>
      </c>
      <c r="E122" s="3" t="s">
        <v>312</v>
      </c>
      <c r="F122" s="21" t="s">
        <v>886</v>
      </c>
      <c r="G122" s="3" t="n">
        <v>2</v>
      </c>
      <c r="H122" s="21" t="n">
        <v>5</v>
      </c>
      <c r="I122" s="21" t="n">
        <v>0</v>
      </c>
      <c r="J122" s="21" t="n">
        <v>0</v>
      </c>
      <c r="K122" s="21" t="n">
        <v>7</v>
      </c>
      <c r="L122" s="21"/>
      <c r="M122" s="21"/>
      <c r="N122" s="21"/>
      <c r="O122" s="21"/>
      <c r="P122" s="21" t="s">
        <v>375</v>
      </c>
    </row>
    <row r="123" customFormat="false" ht="47.25" hidden="false" customHeight="false" outlineLevel="0" collapsed="false">
      <c r="A123" s="26" t="s">
        <v>23</v>
      </c>
      <c r="B123" s="19" t="n">
        <v>116</v>
      </c>
      <c r="C123" s="19" t="s">
        <v>24</v>
      </c>
      <c r="D123" s="21" t="s">
        <v>1016</v>
      </c>
      <c r="E123" s="21" t="s">
        <v>312</v>
      </c>
      <c r="F123" s="21" t="s">
        <v>886</v>
      </c>
      <c r="G123" s="3" t="n">
        <v>4</v>
      </c>
      <c r="H123" s="3" t="n">
        <v>3</v>
      </c>
      <c r="I123" s="3" t="n">
        <v>0</v>
      </c>
      <c r="J123" s="3" t="n">
        <v>0</v>
      </c>
      <c r="K123" s="21" t="n">
        <v>7</v>
      </c>
      <c r="L123" s="21"/>
      <c r="M123" s="21"/>
      <c r="N123" s="21"/>
      <c r="O123" s="21"/>
      <c r="P123" s="21" t="s">
        <v>578</v>
      </c>
    </row>
    <row r="124" customFormat="false" ht="31.5" hidden="false" customHeight="false" outlineLevel="0" collapsed="false">
      <c r="A124" s="26" t="s">
        <v>23</v>
      </c>
      <c r="B124" s="41" t="n">
        <v>117</v>
      </c>
      <c r="C124" s="19" t="s">
        <v>24</v>
      </c>
      <c r="D124" s="29" t="s">
        <v>1017</v>
      </c>
      <c r="E124" s="21" t="s">
        <v>58</v>
      </c>
      <c r="F124" s="227" t="s">
        <v>931</v>
      </c>
      <c r="G124" s="50" t="n">
        <v>2</v>
      </c>
      <c r="H124" s="50" t="n">
        <v>4</v>
      </c>
      <c r="I124" s="50" t="n">
        <v>0</v>
      </c>
      <c r="J124" s="50" t="n">
        <v>0</v>
      </c>
      <c r="K124" s="21" t="n">
        <v>6</v>
      </c>
      <c r="L124" s="50"/>
      <c r="M124" s="50"/>
      <c r="N124" s="50"/>
      <c r="O124" s="21"/>
      <c r="P124" s="50" t="s">
        <v>107</v>
      </c>
    </row>
    <row r="125" customFormat="false" ht="31.5" hidden="false" customHeight="false" outlineLevel="0" collapsed="false">
      <c r="A125" s="26" t="s">
        <v>23</v>
      </c>
      <c r="B125" s="19" t="n">
        <v>118</v>
      </c>
      <c r="C125" s="19" t="s">
        <v>24</v>
      </c>
      <c r="D125" s="21" t="s">
        <v>1018</v>
      </c>
      <c r="E125" s="3" t="s">
        <v>312</v>
      </c>
      <c r="F125" s="21" t="s">
        <v>886</v>
      </c>
      <c r="G125" s="3" t="n">
        <v>4</v>
      </c>
      <c r="H125" s="3" t="n">
        <v>2</v>
      </c>
      <c r="I125" s="3" t="n">
        <v>0</v>
      </c>
      <c r="J125" s="3" t="n">
        <v>0</v>
      </c>
      <c r="K125" s="21" t="n">
        <v>6</v>
      </c>
      <c r="L125" s="3"/>
      <c r="M125" s="3"/>
      <c r="N125" s="3"/>
      <c r="O125" s="21"/>
      <c r="P125" s="21" t="s">
        <v>375</v>
      </c>
    </row>
    <row r="126" customFormat="false" ht="47.25" hidden="false" customHeight="false" outlineLevel="0" collapsed="false">
      <c r="A126" s="26" t="s">
        <v>23</v>
      </c>
      <c r="B126" s="41" t="n">
        <v>119</v>
      </c>
      <c r="C126" s="19" t="s">
        <v>24</v>
      </c>
      <c r="D126" s="29" t="s">
        <v>1019</v>
      </c>
      <c r="E126" s="3" t="s">
        <v>312</v>
      </c>
      <c r="F126" s="3" t="s">
        <v>886</v>
      </c>
      <c r="G126" s="3" t="n">
        <v>1</v>
      </c>
      <c r="H126" s="3" t="n">
        <v>4</v>
      </c>
      <c r="I126" s="3" t="n">
        <v>0</v>
      </c>
      <c r="J126" s="21" t="n">
        <v>0</v>
      </c>
      <c r="K126" s="21" t="n">
        <v>5</v>
      </c>
      <c r="L126" s="21"/>
      <c r="M126" s="21"/>
      <c r="N126" s="21"/>
      <c r="O126" s="21"/>
      <c r="P126" s="21" t="s">
        <v>375</v>
      </c>
    </row>
    <row r="127" customFormat="false" ht="31.5" hidden="false" customHeight="false" outlineLevel="0" collapsed="false">
      <c r="A127" s="26" t="s">
        <v>23</v>
      </c>
      <c r="B127" s="19" t="n">
        <v>120</v>
      </c>
      <c r="C127" s="19" t="s">
        <v>24</v>
      </c>
      <c r="D127" s="3" t="s">
        <v>1020</v>
      </c>
      <c r="E127" s="21" t="s">
        <v>312</v>
      </c>
      <c r="F127" s="227" t="s">
        <v>886</v>
      </c>
      <c r="G127" s="27" t="n">
        <v>3</v>
      </c>
      <c r="H127" s="27" t="n">
        <v>2</v>
      </c>
      <c r="I127" s="27" t="n">
        <v>0</v>
      </c>
      <c r="J127" s="27" t="n">
        <v>0</v>
      </c>
      <c r="K127" s="21" t="n">
        <v>5</v>
      </c>
      <c r="L127" s="27"/>
      <c r="M127" s="27"/>
      <c r="N127" s="27"/>
      <c r="O127" s="21"/>
      <c r="P127" s="21" t="s">
        <v>578</v>
      </c>
    </row>
    <row r="128" customFormat="false" ht="31.5" hidden="false" customHeight="false" outlineLevel="0" collapsed="false">
      <c r="A128" s="26" t="s">
        <v>23</v>
      </c>
      <c r="B128" s="41" t="n">
        <v>121</v>
      </c>
      <c r="C128" s="19" t="s">
        <v>24</v>
      </c>
      <c r="D128" s="24" t="s">
        <v>1021</v>
      </c>
      <c r="E128" s="24" t="s">
        <v>35</v>
      </c>
      <c r="F128" s="24" t="s">
        <v>886</v>
      </c>
      <c r="G128" s="24" t="n">
        <v>3</v>
      </c>
      <c r="H128" s="24" t="n">
        <v>2</v>
      </c>
      <c r="I128" s="24" t="n">
        <v>0</v>
      </c>
      <c r="J128" s="24" t="n">
        <v>0</v>
      </c>
      <c r="K128" s="24" t="n">
        <v>5</v>
      </c>
      <c r="L128" s="24"/>
      <c r="M128" s="24"/>
      <c r="N128" s="24"/>
      <c r="O128" s="24"/>
      <c r="P128" s="25" t="s">
        <v>372</v>
      </c>
    </row>
    <row r="129" customFormat="false" ht="31.5" hidden="false" customHeight="false" outlineLevel="0" collapsed="false">
      <c r="A129" s="26" t="s">
        <v>23</v>
      </c>
      <c r="B129" s="19" t="n">
        <v>122</v>
      </c>
      <c r="C129" s="19" t="s">
        <v>24</v>
      </c>
      <c r="D129" s="3" t="s">
        <v>1022</v>
      </c>
      <c r="E129" s="3" t="s">
        <v>312</v>
      </c>
      <c r="F129" s="3" t="s">
        <v>886</v>
      </c>
      <c r="G129" s="3" t="n">
        <v>2</v>
      </c>
      <c r="H129" s="3" t="n">
        <v>2</v>
      </c>
      <c r="I129" s="3" t="n">
        <v>0</v>
      </c>
      <c r="J129" s="3" t="n">
        <v>0</v>
      </c>
      <c r="K129" s="21" t="n">
        <v>4</v>
      </c>
      <c r="L129" s="3"/>
      <c r="M129" s="27"/>
      <c r="N129" s="3"/>
      <c r="O129" s="21"/>
      <c r="P129" s="21" t="s">
        <v>375</v>
      </c>
    </row>
    <row r="130" customFormat="false" ht="31.5" hidden="false" customHeight="false" outlineLevel="0" collapsed="false">
      <c r="A130" s="26" t="s">
        <v>23</v>
      </c>
      <c r="B130" s="41" t="n">
        <v>123</v>
      </c>
      <c r="C130" s="19" t="s">
        <v>24</v>
      </c>
      <c r="D130" s="21" t="s">
        <v>1023</v>
      </c>
      <c r="E130" s="21" t="s">
        <v>312</v>
      </c>
      <c r="F130" s="21" t="s">
        <v>886</v>
      </c>
      <c r="G130" s="3" t="n">
        <v>3</v>
      </c>
      <c r="H130" s="3" t="n">
        <v>0</v>
      </c>
      <c r="I130" s="3" t="n">
        <v>0</v>
      </c>
      <c r="J130" s="3" t="n">
        <v>0</v>
      </c>
      <c r="K130" s="21" t="n">
        <v>3</v>
      </c>
      <c r="L130" s="21"/>
      <c r="M130" s="21"/>
      <c r="N130" s="21"/>
      <c r="O130" s="96"/>
      <c r="P130" s="21" t="s">
        <v>375</v>
      </c>
    </row>
    <row r="131" customFormat="false" ht="31.5" hidden="false" customHeight="false" outlineLevel="0" collapsed="false">
      <c r="A131" s="26" t="s">
        <v>23</v>
      </c>
      <c r="B131" s="19" t="n">
        <v>124</v>
      </c>
      <c r="C131" s="19" t="s">
        <v>24</v>
      </c>
      <c r="D131" s="29" t="s">
        <v>1024</v>
      </c>
      <c r="E131" s="3" t="s">
        <v>913</v>
      </c>
      <c r="F131" s="3" t="s">
        <v>940</v>
      </c>
      <c r="G131" s="3" t="n">
        <v>1</v>
      </c>
      <c r="H131" s="3" t="n">
        <v>2</v>
      </c>
      <c r="I131" s="3" t="n">
        <v>0</v>
      </c>
      <c r="J131" s="21" t="n">
        <v>0</v>
      </c>
      <c r="K131" s="21" t="n">
        <v>3</v>
      </c>
      <c r="L131" s="21"/>
      <c r="M131" s="21"/>
      <c r="N131" s="21"/>
      <c r="O131" s="96"/>
      <c r="P131" s="21" t="s">
        <v>140</v>
      </c>
    </row>
    <row r="132" customFormat="false" ht="15.75" hidden="false" customHeight="false" outlineLevel="0" collapsed="false">
      <c r="P132" s="83"/>
    </row>
    <row r="133" customFormat="false" ht="15.75" hidden="false" customHeight="false" outlineLevel="0" collapsed="false">
      <c r="P133" s="83"/>
    </row>
    <row r="134" customFormat="false" ht="15.75" hidden="false" customHeight="false" outlineLevel="0" collapsed="false">
      <c r="P134" s="83"/>
    </row>
    <row r="135" customFormat="false" ht="15.75" hidden="false" customHeight="false" outlineLevel="0" collapsed="false">
      <c r="P135" s="83"/>
    </row>
    <row r="136" customFormat="false" ht="15.75" hidden="false" customHeight="false" outlineLevel="0" collapsed="false">
      <c r="P136" s="83"/>
    </row>
    <row r="137" customFormat="false" ht="15.75" hidden="false" customHeight="false" outlineLevel="0" collapsed="false">
      <c r="P137" s="83"/>
    </row>
    <row r="138" customFormat="false" ht="15.75" hidden="false" customHeight="false" outlineLevel="0" collapsed="false">
      <c r="P138" s="83"/>
    </row>
    <row r="139" customFormat="false" ht="15.75" hidden="false" customHeight="false" outlineLevel="0" collapsed="false">
      <c r="P139" s="83"/>
    </row>
    <row r="140" customFormat="false" ht="15.75" hidden="false" customHeight="false" outlineLevel="0" collapsed="false">
      <c r="P140" s="83"/>
    </row>
    <row r="141" customFormat="false" ht="15.75" hidden="false" customHeight="false" outlineLevel="0" collapsed="false">
      <c r="P141" s="83"/>
    </row>
    <row r="142" customFormat="false" ht="15.75" hidden="false" customHeight="false" outlineLevel="0" collapsed="false">
      <c r="P142" s="83"/>
    </row>
    <row r="143" customFormat="false" ht="15.75" hidden="false" customHeight="false" outlineLevel="0" collapsed="false">
      <c r="P143" s="83"/>
    </row>
    <row r="144" customFormat="false" ht="15.75" hidden="false" customHeight="false" outlineLevel="0" collapsed="false">
      <c r="P144" s="83"/>
    </row>
    <row r="145" customFormat="false" ht="15.75" hidden="false" customHeight="false" outlineLevel="0" collapsed="false">
      <c r="P145" s="83"/>
    </row>
    <row r="146" customFormat="false" ht="15.75" hidden="false" customHeight="false" outlineLevel="0" collapsed="false">
      <c r="P146" s="83"/>
    </row>
    <row r="147" customFormat="false" ht="15.75" hidden="false" customHeight="false" outlineLevel="0" collapsed="false">
      <c r="P147" s="83"/>
    </row>
    <row r="148" customFormat="false" ht="15.75" hidden="false" customHeight="false" outlineLevel="0" collapsed="false">
      <c r="P148" s="83"/>
    </row>
    <row r="149" customFormat="false" ht="15.75" hidden="false" customHeight="false" outlineLevel="0" collapsed="false">
      <c r="P149" s="83"/>
    </row>
    <row r="150" customFormat="false" ht="15.75" hidden="false" customHeight="false" outlineLevel="0" collapsed="false">
      <c r="P150" s="83"/>
    </row>
    <row r="151" customFormat="false" ht="15.75" hidden="false" customHeight="false" outlineLevel="0" collapsed="false">
      <c r="P151" s="83"/>
    </row>
    <row r="152" customFormat="false" ht="15.75" hidden="false" customHeight="false" outlineLevel="0" collapsed="false">
      <c r="P152" s="83"/>
    </row>
    <row r="153" customFormat="false" ht="15.75" hidden="false" customHeight="false" outlineLevel="0" collapsed="false">
      <c r="P153" s="83"/>
    </row>
    <row r="154" customFormat="false" ht="15.75" hidden="false" customHeight="false" outlineLevel="0" collapsed="false">
      <c r="P154" s="83"/>
    </row>
    <row r="155" customFormat="false" ht="15.75" hidden="false" customHeight="false" outlineLevel="0" collapsed="false">
      <c r="P155" s="83"/>
    </row>
    <row r="156" customFormat="false" ht="15.75" hidden="false" customHeight="false" outlineLevel="0" collapsed="false">
      <c r="P156" s="83"/>
    </row>
    <row r="157" customFormat="false" ht="15.75" hidden="false" customHeight="false" outlineLevel="0" collapsed="false">
      <c r="P157" s="83"/>
    </row>
    <row r="158" customFormat="false" ht="15.75" hidden="false" customHeight="false" outlineLevel="0" collapsed="false">
      <c r="P158" s="83"/>
    </row>
    <row r="159" customFormat="false" ht="15.75" hidden="false" customHeight="false" outlineLevel="0" collapsed="false">
      <c r="P159" s="83"/>
    </row>
    <row r="160" customFormat="false" ht="15.75" hidden="false" customHeight="false" outlineLevel="0" collapsed="false">
      <c r="P160" s="83"/>
    </row>
    <row r="161" customFormat="false" ht="15.75" hidden="false" customHeight="false" outlineLevel="0" collapsed="false">
      <c r="P161" s="83"/>
    </row>
    <row r="162" customFormat="false" ht="15.75" hidden="false" customHeight="false" outlineLevel="0" collapsed="false">
      <c r="P162" s="83"/>
    </row>
    <row r="163" customFormat="false" ht="15.75" hidden="false" customHeight="false" outlineLevel="0" collapsed="false">
      <c r="P163" s="83"/>
    </row>
    <row r="164" customFormat="false" ht="15.75" hidden="false" customHeight="false" outlineLevel="0" collapsed="false">
      <c r="P164" s="83"/>
    </row>
    <row r="165" customFormat="false" ht="15.75" hidden="false" customHeight="false" outlineLevel="0" collapsed="false">
      <c r="P165" s="83"/>
    </row>
    <row r="166" customFormat="false" ht="15.75" hidden="false" customHeight="false" outlineLevel="0" collapsed="false">
      <c r="P166" s="83"/>
    </row>
    <row r="167" customFormat="false" ht="15.75" hidden="false" customHeight="false" outlineLevel="0" collapsed="false">
      <c r="P167" s="83"/>
    </row>
    <row r="168" customFormat="false" ht="15.75" hidden="false" customHeight="false" outlineLevel="0" collapsed="false">
      <c r="P168" s="83"/>
    </row>
    <row r="169" customFormat="false" ht="15.75" hidden="false" customHeight="false" outlineLevel="0" collapsed="false">
      <c r="P169" s="83"/>
    </row>
    <row r="170" customFormat="false" ht="15.75" hidden="false" customHeight="false" outlineLevel="0" collapsed="false">
      <c r="P170" s="83"/>
    </row>
    <row r="171" customFormat="false" ht="15.75" hidden="false" customHeight="false" outlineLevel="0" collapsed="false">
      <c r="P171" s="83"/>
    </row>
    <row r="172" customFormat="false" ht="15.75" hidden="false" customHeight="false" outlineLevel="0" collapsed="false">
      <c r="P172" s="83"/>
    </row>
    <row r="173" customFormat="false" ht="15.75" hidden="false" customHeight="false" outlineLevel="0" collapsed="false">
      <c r="P173" s="83"/>
    </row>
    <row r="174" customFormat="false" ht="15.75" hidden="false" customHeight="false" outlineLevel="0" collapsed="false">
      <c r="P174" s="83"/>
    </row>
    <row r="175" customFormat="false" ht="15.75" hidden="false" customHeight="false" outlineLevel="0" collapsed="false">
      <c r="P175" s="83"/>
    </row>
    <row r="176" customFormat="false" ht="15.75" hidden="false" customHeight="false" outlineLevel="0" collapsed="false">
      <c r="P176" s="83"/>
    </row>
    <row r="177" customFormat="false" ht="15.75" hidden="false" customHeight="false" outlineLevel="0" collapsed="false">
      <c r="P177" s="83"/>
    </row>
    <row r="178" customFormat="false" ht="15.75" hidden="false" customHeight="false" outlineLevel="0" collapsed="false">
      <c r="P178" s="83"/>
    </row>
    <row r="179" customFormat="false" ht="15.75" hidden="false" customHeight="false" outlineLevel="0" collapsed="false">
      <c r="P179" s="83"/>
    </row>
    <row r="180" customFormat="false" ht="15.75" hidden="false" customHeight="false" outlineLevel="0" collapsed="false">
      <c r="P180" s="83"/>
    </row>
    <row r="181" customFormat="false" ht="15.75" hidden="false" customHeight="false" outlineLevel="0" collapsed="false">
      <c r="P181" s="83"/>
    </row>
    <row r="182" customFormat="false" ht="15.75" hidden="false" customHeight="false" outlineLevel="0" collapsed="false">
      <c r="P182" s="83"/>
    </row>
    <row r="183" customFormat="false" ht="15.75" hidden="false" customHeight="false" outlineLevel="0" collapsed="false">
      <c r="P183" s="83"/>
    </row>
    <row r="184" customFormat="false" ht="15.75" hidden="false" customHeight="false" outlineLevel="0" collapsed="false">
      <c r="P184" s="83"/>
    </row>
    <row r="185" customFormat="false" ht="15.75" hidden="false" customHeight="false" outlineLevel="0" collapsed="false">
      <c r="P185" s="83"/>
    </row>
    <row r="186" customFormat="false" ht="15.75" hidden="false" customHeight="false" outlineLevel="0" collapsed="false">
      <c r="P186" s="83"/>
    </row>
    <row r="187" customFormat="false" ht="15.75" hidden="false" customHeight="false" outlineLevel="0" collapsed="false">
      <c r="P187" s="83"/>
    </row>
    <row r="188" customFormat="false" ht="15.75" hidden="false" customHeight="false" outlineLevel="0" collapsed="false">
      <c r="P188" s="83"/>
    </row>
    <row r="189" customFormat="false" ht="15.75" hidden="false" customHeight="false" outlineLevel="0" collapsed="false">
      <c r="P189" s="83"/>
    </row>
    <row r="190" customFormat="false" ht="15.75" hidden="false" customHeight="false" outlineLevel="0" collapsed="false">
      <c r="P190" s="83"/>
    </row>
    <row r="191" customFormat="false" ht="15.75" hidden="false" customHeight="false" outlineLevel="0" collapsed="false">
      <c r="P191" s="83"/>
    </row>
    <row r="192" customFormat="false" ht="15.75" hidden="false" customHeight="false" outlineLevel="0" collapsed="false">
      <c r="P192" s="83"/>
    </row>
    <row r="193" customFormat="false" ht="15.75" hidden="false" customHeight="false" outlineLevel="0" collapsed="false">
      <c r="P193" s="83"/>
    </row>
    <row r="194" customFormat="false" ht="15.75" hidden="false" customHeight="false" outlineLevel="0" collapsed="false">
      <c r="P194" s="83"/>
    </row>
    <row r="195" customFormat="false" ht="15.75" hidden="false" customHeight="false" outlineLevel="0" collapsed="false">
      <c r="P195" s="83"/>
    </row>
    <row r="196" customFormat="false" ht="15.75" hidden="false" customHeight="false" outlineLevel="0" collapsed="false">
      <c r="P196" s="83"/>
    </row>
    <row r="197" customFormat="false" ht="15.75" hidden="false" customHeight="false" outlineLevel="0" collapsed="false">
      <c r="P197" s="83"/>
    </row>
    <row r="198" customFormat="false" ht="15.75" hidden="false" customHeight="false" outlineLevel="0" collapsed="false">
      <c r="P198" s="83"/>
    </row>
    <row r="199" customFormat="false" ht="15.75" hidden="false" customHeight="false" outlineLevel="0" collapsed="false">
      <c r="P199" s="83"/>
    </row>
    <row r="200" customFormat="false" ht="15.75" hidden="false" customHeight="false" outlineLevel="0" collapsed="false">
      <c r="P200" s="83"/>
    </row>
    <row r="201" customFormat="false" ht="15.75" hidden="false" customHeight="false" outlineLevel="0" collapsed="false">
      <c r="P201" s="83"/>
    </row>
    <row r="202" customFormat="false" ht="15.75" hidden="false" customHeight="false" outlineLevel="0" collapsed="false">
      <c r="P202" s="83"/>
    </row>
    <row r="203" customFormat="false" ht="15.75" hidden="false" customHeight="false" outlineLevel="0" collapsed="false">
      <c r="P203" s="83"/>
    </row>
    <row r="204" customFormat="false" ht="15.75" hidden="false" customHeight="false" outlineLevel="0" collapsed="false">
      <c r="P204" s="83"/>
    </row>
    <row r="205" customFormat="false" ht="15.75" hidden="false" customHeight="false" outlineLevel="0" collapsed="false">
      <c r="P205" s="83"/>
    </row>
    <row r="206" customFormat="false" ht="15.75" hidden="false" customHeight="false" outlineLevel="0" collapsed="false">
      <c r="P206" s="83"/>
    </row>
    <row r="207" customFormat="false" ht="15.75" hidden="false" customHeight="false" outlineLevel="0" collapsed="false">
      <c r="P207" s="83"/>
    </row>
    <row r="208" customFormat="false" ht="15.75" hidden="false" customHeight="false" outlineLevel="0" collapsed="false">
      <c r="P208" s="83"/>
    </row>
    <row r="209" customFormat="false" ht="15.75" hidden="false" customHeight="false" outlineLevel="0" collapsed="false">
      <c r="P209" s="83"/>
    </row>
    <row r="210" customFormat="false" ht="15.75" hidden="false" customHeight="false" outlineLevel="0" collapsed="false">
      <c r="P210" s="83"/>
    </row>
    <row r="211" customFormat="false" ht="15.75" hidden="false" customHeight="false" outlineLevel="0" collapsed="false">
      <c r="P211" s="83"/>
    </row>
    <row r="212" customFormat="false" ht="15.75" hidden="false" customHeight="false" outlineLevel="0" collapsed="false">
      <c r="P212" s="83"/>
    </row>
    <row r="213" customFormat="false" ht="15.75" hidden="false" customHeight="false" outlineLevel="0" collapsed="false">
      <c r="P213" s="83"/>
    </row>
    <row r="214" customFormat="false" ht="15.75" hidden="false" customHeight="false" outlineLevel="0" collapsed="false">
      <c r="P214" s="83"/>
    </row>
    <row r="215" customFormat="false" ht="15.75" hidden="false" customHeight="false" outlineLevel="0" collapsed="false">
      <c r="P215" s="83"/>
    </row>
    <row r="216" customFormat="false" ht="15.75" hidden="false" customHeight="false" outlineLevel="0" collapsed="false">
      <c r="P216" s="83"/>
    </row>
    <row r="217" customFormat="false" ht="15.75" hidden="false" customHeight="false" outlineLevel="0" collapsed="false">
      <c r="P217" s="83"/>
    </row>
    <row r="218" customFormat="false" ht="15.75" hidden="false" customHeight="false" outlineLevel="0" collapsed="false">
      <c r="P218" s="83"/>
    </row>
    <row r="219" customFormat="false" ht="15.75" hidden="false" customHeight="false" outlineLevel="0" collapsed="false">
      <c r="P219" s="83"/>
    </row>
    <row r="220" customFormat="false" ht="15.75" hidden="false" customHeight="false" outlineLevel="0" collapsed="false">
      <c r="P220" s="83"/>
    </row>
    <row r="221" customFormat="false" ht="15.75" hidden="false" customHeight="false" outlineLevel="0" collapsed="false">
      <c r="P221" s="83"/>
    </row>
    <row r="222" customFormat="false" ht="15.75" hidden="false" customHeight="false" outlineLevel="0" collapsed="false">
      <c r="P222" s="83"/>
    </row>
    <row r="223" customFormat="false" ht="15.75" hidden="false" customHeight="false" outlineLevel="0" collapsed="false">
      <c r="P223" s="83"/>
    </row>
    <row r="224" customFormat="false" ht="15.75" hidden="false" customHeight="false" outlineLevel="0" collapsed="false">
      <c r="P224" s="83"/>
    </row>
    <row r="225" customFormat="false" ht="15.75" hidden="false" customHeight="false" outlineLevel="0" collapsed="false">
      <c r="P225" s="83"/>
    </row>
    <row r="226" customFormat="false" ht="15.75" hidden="false" customHeight="false" outlineLevel="0" collapsed="false">
      <c r="P226" s="83"/>
    </row>
    <row r="227" customFormat="false" ht="15.75" hidden="false" customHeight="false" outlineLevel="0" collapsed="false">
      <c r="P227" s="83"/>
    </row>
    <row r="228" customFormat="false" ht="15.75" hidden="false" customHeight="false" outlineLevel="0" collapsed="false">
      <c r="P228" s="83"/>
    </row>
    <row r="229" customFormat="false" ht="15.75" hidden="false" customHeight="false" outlineLevel="0" collapsed="false">
      <c r="P229" s="83"/>
    </row>
    <row r="230" customFormat="false" ht="15.75" hidden="false" customHeight="false" outlineLevel="0" collapsed="false">
      <c r="P230" s="83"/>
    </row>
    <row r="231" customFormat="false" ht="15.75" hidden="false" customHeight="false" outlineLevel="0" collapsed="false">
      <c r="P231" s="83"/>
    </row>
    <row r="232" customFormat="false" ht="15.75" hidden="false" customHeight="false" outlineLevel="0" collapsed="false">
      <c r="P232" s="83"/>
    </row>
    <row r="233" customFormat="false" ht="15.75" hidden="false" customHeight="false" outlineLevel="0" collapsed="false">
      <c r="P233" s="83"/>
    </row>
    <row r="234" customFormat="false" ht="15.75" hidden="false" customHeight="false" outlineLevel="0" collapsed="false">
      <c r="P234" s="83"/>
    </row>
    <row r="235" customFormat="false" ht="15.75" hidden="false" customHeight="false" outlineLevel="0" collapsed="false">
      <c r="P235" s="83"/>
    </row>
    <row r="236" customFormat="false" ht="15.75" hidden="false" customHeight="false" outlineLevel="0" collapsed="false">
      <c r="P236" s="83"/>
    </row>
    <row r="237" customFormat="false" ht="15.75" hidden="false" customHeight="false" outlineLevel="0" collapsed="false">
      <c r="P237" s="83"/>
    </row>
    <row r="238" customFormat="false" ht="15.75" hidden="false" customHeight="false" outlineLevel="0" collapsed="false">
      <c r="P238" s="83"/>
    </row>
    <row r="239" customFormat="false" ht="15.75" hidden="false" customHeight="false" outlineLevel="0" collapsed="false">
      <c r="P239" s="83"/>
    </row>
    <row r="240" customFormat="false" ht="15.75" hidden="false" customHeight="false" outlineLevel="0" collapsed="false">
      <c r="P240" s="83"/>
    </row>
    <row r="241" customFormat="false" ht="15.75" hidden="false" customHeight="false" outlineLevel="0" collapsed="false">
      <c r="P241" s="83"/>
    </row>
    <row r="242" customFormat="false" ht="15.75" hidden="false" customHeight="false" outlineLevel="0" collapsed="false">
      <c r="P242" s="83"/>
    </row>
    <row r="243" customFormat="false" ht="15.75" hidden="false" customHeight="false" outlineLevel="0" collapsed="false">
      <c r="P243" s="83"/>
    </row>
    <row r="244" customFormat="false" ht="15.75" hidden="false" customHeight="false" outlineLevel="0" collapsed="false">
      <c r="P244" s="83"/>
    </row>
    <row r="245" customFormat="false" ht="15.75" hidden="false" customHeight="false" outlineLevel="0" collapsed="false">
      <c r="P245" s="83"/>
    </row>
    <row r="246" customFormat="false" ht="15.75" hidden="false" customHeight="false" outlineLevel="0" collapsed="false">
      <c r="P246" s="83"/>
    </row>
    <row r="247" customFormat="false" ht="15.75" hidden="false" customHeight="false" outlineLevel="0" collapsed="false">
      <c r="P247" s="83"/>
    </row>
    <row r="248" customFormat="false" ht="15.75" hidden="false" customHeight="false" outlineLevel="0" collapsed="false">
      <c r="P248" s="83"/>
    </row>
    <row r="249" customFormat="false" ht="15.75" hidden="false" customHeight="false" outlineLevel="0" collapsed="false">
      <c r="P249" s="83"/>
    </row>
    <row r="250" customFormat="false" ht="15.75" hidden="false" customHeight="false" outlineLevel="0" collapsed="false">
      <c r="P250" s="228"/>
    </row>
  </sheetData>
  <autoFilter ref="A7:P7"/>
  <mergeCells count="2">
    <mergeCell ref="A1:M1"/>
    <mergeCell ref="A2:B2"/>
  </mergeCells>
  <hyperlinks>
    <hyperlink ref="D109" r:id="rId1" display="Ухов Антон Владимирович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85"/>
    <col collapsed="false" customWidth="true" hidden="false" outlineLevel="0" max="3" min="3" style="0" width="15.28"/>
    <col collapsed="false" customWidth="true" hidden="false" outlineLevel="0" max="4" min="4" style="238" width="17.42"/>
    <col collapsed="false" customWidth="true" hidden="false" outlineLevel="0" max="5" min="5" style="238" width="23.28"/>
    <col collapsed="false" customWidth="true" hidden="false" outlineLevel="0" max="13" min="6" style="238" width="9.14"/>
    <col collapsed="false" customWidth="true" hidden="false" outlineLevel="0" max="14" min="14" style="238" width="14.56"/>
    <col collapsed="false" customWidth="true" hidden="false" outlineLevel="0" max="15" min="15" style="238" width="9.14"/>
    <col collapsed="false" customWidth="true" hidden="false" outlineLevel="0" max="16" min="16" style="238" width="15.85"/>
  </cols>
  <sheetData>
    <row r="1" s="9" customFormat="true" ht="15.75" hidden="false" customHeight="false" outlineLevel="0" collapsed="false">
      <c r="A1" s="62" t="s">
        <v>102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239"/>
      <c r="O1" s="239"/>
      <c r="P1" s="240"/>
      <c r="Q1" s="130"/>
    </row>
    <row r="2" s="9" customFormat="true" ht="15.75" hidden="false" customHeight="false" outlineLevel="0" collapsed="false">
      <c r="A2" s="62" t="s">
        <v>1026</v>
      </c>
      <c r="B2" s="62"/>
      <c r="C2" s="241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40"/>
      <c r="Q2" s="130"/>
    </row>
    <row r="3" s="9" customFormat="true" ht="15.75" hidden="false" customHeight="false" outlineLevel="0" collapsed="false">
      <c r="A3" s="9" t="s">
        <v>2</v>
      </c>
      <c r="B3" s="9" t="s">
        <v>3</v>
      </c>
      <c r="C3" s="241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40"/>
      <c r="Q3" s="130"/>
    </row>
    <row r="4" s="9" customFormat="true" ht="15.75" hidden="false" customHeight="false" outlineLevel="0" collapsed="false">
      <c r="A4" s="9" t="s">
        <v>4</v>
      </c>
      <c r="C4" s="241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40"/>
      <c r="Q4" s="130"/>
    </row>
    <row r="5" s="9" customFormat="true" ht="15.75" hidden="false" customHeight="false" outlineLevel="0" collapsed="false">
      <c r="A5" s="9" t="s">
        <v>5</v>
      </c>
      <c r="C5" s="241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0"/>
      <c r="Q5" s="130"/>
    </row>
    <row r="8" s="244" customFormat="true" ht="110.25" hidden="false" customHeight="false" outlineLevel="0" collapsed="false">
      <c r="A8" s="242" t="str">
        <f aca="false">'9 класс'!A7</f>
        <v>Предмет</v>
      </c>
      <c r="B8" s="242" t="str">
        <f aca="false">'9 класс'!B7</f>
        <v>№ п/п</v>
      </c>
      <c r="C8" s="242" t="str">
        <f aca="false">'9 класс'!C7</f>
        <v>Муниципальный район</v>
      </c>
      <c r="D8" s="243" t="str">
        <f aca="false">'9 класс'!D7</f>
        <v>Фамилия, имя, отчество учащегося (полностью)</v>
      </c>
      <c r="E8" s="243" t="str">
        <f aca="false">'9 класс'!E7</f>
        <v>Образовательное учреждение (сокращенное наименование согласно Устава)</v>
      </c>
      <c r="F8" s="243" t="str">
        <f aca="false">'9 класс'!F7</f>
        <v>Класс</v>
      </c>
      <c r="G8" s="243" t="str">
        <f aca="false">'9 класс'!G7</f>
        <v>Аудирование 23б.</v>
      </c>
      <c r="H8" s="243" t="str">
        <f aca="false">'9 класс'!H7</f>
        <v>Чтение    20б.</v>
      </c>
      <c r="I8" s="243" t="str">
        <f aca="false">'9 класс'!I7</f>
        <v>Лексика, грамматика 15 б.</v>
      </c>
      <c r="J8" s="243" t="str">
        <f aca="false">'9 класс'!J7</f>
        <v>Письмо 20 б.</v>
      </c>
      <c r="K8" s="243" t="str">
        <f aca="false">'9 класс'!K7</f>
        <v>Всего 78 б.</v>
      </c>
      <c r="L8" s="243" t="str">
        <f aca="false">'9 класс'!L7</f>
        <v>Апелляция</v>
      </c>
      <c r="M8" s="243" t="str">
        <f aca="false">'9 класс'!M7</f>
        <v>Итого</v>
      </c>
      <c r="N8" s="243" t="str">
        <f aca="false">'9 класс'!N7</f>
        <v>Статус</v>
      </c>
      <c r="O8" s="243" t="str">
        <f aca="false">'9 класс'!O7</f>
        <v>Рейтинговое место</v>
      </c>
      <c r="P8" s="243" t="str">
        <f aca="false">'9 класс'!P7</f>
        <v>Фамилия, имя, отчество педагога, подготовившего учащегося к олимпиаде (полностью)</v>
      </c>
    </row>
    <row r="9" s="139" customFormat="true" ht="47.25" hidden="false" customHeight="false" outlineLevel="0" collapsed="false">
      <c r="A9" s="41" t="s">
        <v>23</v>
      </c>
      <c r="B9" s="40" t="n">
        <v>1</v>
      </c>
      <c r="C9" s="245" t="s">
        <v>24</v>
      </c>
      <c r="D9" s="246" t="s">
        <v>1027</v>
      </c>
      <c r="E9" s="247" t="s">
        <v>50</v>
      </c>
      <c r="F9" s="247" t="n">
        <v>10</v>
      </c>
      <c r="G9" s="248" t="n">
        <v>22</v>
      </c>
      <c r="H9" s="248" t="n">
        <v>20</v>
      </c>
      <c r="I9" s="248" t="n">
        <v>15</v>
      </c>
      <c r="J9" s="248" t="n">
        <v>13</v>
      </c>
      <c r="K9" s="248" t="n">
        <v>70</v>
      </c>
      <c r="L9" s="248"/>
      <c r="M9" s="248"/>
      <c r="N9" s="248" t="s">
        <v>28</v>
      </c>
      <c r="O9" s="248"/>
      <c r="P9" s="248" t="s">
        <v>363</v>
      </c>
    </row>
    <row r="10" customFormat="false" ht="31.5" hidden="false" customHeight="false" outlineLevel="0" collapsed="false">
      <c r="A10" s="26" t="s">
        <v>23</v>
      </c>
      <c r="B10" s="18" t="n">
        <v>2</v>
      </c>
      <c r="C10" s="19" t="s">
        <v>24</v>
      </c>
      <c r="D10" s="249" t="s">
        <v>1028</v>
      </c>
      <c r="E10" s="249" t="s">
        <v>82</v>
      </c>
      <c r="F10" s="249" t="s">
        <v>1029</v>
      </c>
      <c r="G10" s="250" t="n">
        <v>19</v>
      </c>
      <c r="H10" s="250" t="n">
        <v>19</v>
      </c>
      <c r="I10" s="250" t="n">
        <v>14</v>
      </c>
      <c r="J10" s="250" t="n">
        <v>15</v>
      </c>
      <c r="K10" s="251" t="n">
        <v>67</v>
      </c>
      <c r="L10" s="249"/>
      <c r="M10" s="249"/>
      <c r="N10" s="248" t="s">
        <v>28</v>
      </c>
      <c r="O10" s="249"/>
      <c r="P10" s="251" t="s">
        <v>151</v>
      </c>
    </row>
    <row r="11" s="139" customFormat="true" ht="37.15" hidden="false" customHeight="true" outlineLevel="0" collapsed="false">
      <c r="A11" s="41" t="s">
        <v>23</v>
      </c>
      <c r="B11" s="40" t="n">
        <v>3</v>
      </c>
      <c r="C11" s="41" t="s">
        <v>24</v>
      </c>
      <c r="D11" s="246" t="s">
        <v>1030</v>
      </c>
      <c r="E11" s="246" t="s">
        <v>175</v>
      </c>
      <c r="F11" s="246" t="s">
        <v>1031</v>
      </c>
      <c r="G11" s="252" t="n">
        <v>15</v>
      </c>
      <c r="H11" s="252" t="n">
        <v>16</v>
      </c>
      <c r="I11" s="252" t="n">
        <v>14</v>
      </c>
      <c r="J11" s="252" t="n">
        <v>19</v>
      </c>
      <c r="K11" s="252" t="n">
        <v>64</v>
      </c>
      <c r="L11" s="252"/>
      <c r="M11" s="252"/>
      <c r="N11" s="248" t="s">
        <v>28</v>
      </c>
      <c r="O11" s="252"/>
      <c r="P11" s="246" t="s">
        <v>739</v>
      </c>
    </row>
    <row r="12" customFormat="false" ht="36" hidden="false" customHeight="true" outlineLevel="0" collapsed="false">
      <c r="A12" s="26" t="s">
        <v>23</v>
      </c>
      <c r="B12" s="18" t="n">
        <v>4</v>
      </c>
      <c r="C12" s="19" t="s">
        <v>24</v>
      </c>
      <c r="D12" s="253" t="s">
        <v>1032</v>
      </c>
      <c r="E12" s="254" t="s">
        <v>58</v>
      </c>
      <c r="F12" s="255" t="s">
        <v>1029</v>
      </c>
      <c r="G12" s="255" t="n">
        <v>16</v>
      </c>
      <c r="H12" s="255" t="n">
        <v>13</v>
      </c>
      <c r="I12" s="255" t="n">
        <v>13</v>
      </c>
      <c r="J12" s="255" t="n">
        <v>13</v>
      </c>
      <c r="K12" s="254" t="n">
        <v>55</v>
      </c>
      <c r="L12" s="255"/>
      <c r="M12" s="255"/>
      <c r="N12" s="248" t="s">
        <v>28</v>
      </c>
      <c r="O12" s="254"/>
      <c r="P12" s="255" t="s">
        <v>60</v>
      </c>
    </row>
    <row r="13" customFormat="false" ht="47.25" hidden="false" customHeight="false" outlineLevel="0" collapsed="false">
      <c r="A13" s="26" t="s">
        <v>23</v>
      </c>
      <c r="B13" s="40" t="n">
        <v>5</v>
      </c>
      <c r="C13" s="19" t="s">
        <v>24</v>
      </c>
      <c r="D13" s="247" t="s">
        <v>1033</v>
      </c>
      <c r="E13" s="255" t="s">
        <v>113</v>
      </c>
      <c r="F13" s="255" t="s">
        <v>1029</v>
      </c>
      <c r="G13" s="255" t="n">
        <v>21</v>
      </c>
      <c r="H13" s="255" t="n">
        <v>20</v>
      </c>
      <c r="I13" s="255" t="n">
        <v>14</v>
      </c>
      <c r="J13" s="254" t="n">
        <v>0</v>
      </c>
      <c r="K13" s="254" t="n">
        <v>55</v>
      </c>
      <c r="L13" s="254"/>
      <c r="M13" s="254"/>
      <c r="N13" s="248" t="s">
        <v>28</v>
      </c>
      <c r="O13" s="256"/>
      <c r="P13" s="254" t="s">
        <v>114</v>
      </c>
    </row>
    <row r="14" customFormat="false" ht="47.25" hidden="false" customHeight="false" outlineLevel="0" collapsed="false">
      <c r="A14" s="26" t="s">
        <v>23</v>
      </c>
      <c r="B14" s="18" t="n">
        <v>6</v>
      </c>
      <c r="C14" s="19" t="s">
        <v>24</v>
      </c>
      <c r="D14" s="254" t="s">
        <v>1034</v>
      </c>
      <c r="E14" s="255" t="s">
        <v>113</v>
      </c>
      <c r="F14" s="254" t="s">
        <v>1029</v>
      </c>
      <c r="G14" s="255" t="n">
        <v>18</v>
      </c>
      <c r="H14" s="255" t="n">
        <v>20</v>
      </c>
      <c r="I14" s="255" t="n">
        <v>15</v>
      </c>
      <c r="J14" s="255" t="n">
        <v>0</v>
      </c>
      <c r="K14" s="254" t="n">
        <v>53</v>
      </c>
      <c r="L14" s="255"/>
      <c r="M14" s="255"/>
      <c r="N14" s="255" t="s">
        <v>67</v>
      </c>
      <c r="O14" s="256"/>
      <c r="P14" s="254" t="s">
        <v>114</v>
      </c>
    </row>
    <row r="15" customFormat="false" ht="31.5" hidden="false" customHeight="false" outlineLevel="0" collapsed="false">
      <c r="A15" s="26" t="s">
        <v>23</v>
      </c>
      <c r="B15" s="40" t="n">
        <v>7</v>
      </c>
      <c r="C15" s="19" t="s">
        <v>24</v>
      </c>
      <c r="D15" s="249" t="s">
        <v>1035</v>
      </c>
      <c r="E15" s="249" t="s">
        <v>82</v>
      </c>
      <c r="F15" s="249" t="s">
        <v>1029</v>
      </c>
      <c r="G15" s="250" t="n">
        <v>12</v>
      </c>
      <c r="H15" s="250" t="n">
        <v>14</v>
      </c>
      <c r="I15" s="250" t="n">
        <v>13</v>
      </c>
      <c r="J15" s="250" t="n">
        <v>14</v>
      </c>
      <c r="K15" s="250" t="n">
        <v>53</v>
      </c>
      <c r="L15" s="249"/>
      <c r="M15" s="249"/>
      <c r="N15" s="255" t="s">
        <v>67</v>
      </c>
      <c r="O15" s="257"/>
      <c r="P15" s="250" t="s">
        <v>151</v>
      </c>
    </row>
    <row r="16" customFormat="false" ht="47.25" hidden="false" customHeight="false" outlineLevel="0" collapsed="false">
      <c r="A16" s="26" t="s">
        <v>23</v>
      </c>
      <c r="B16" s="18" t="n">
        <v>8</v>
      </c>
      <c r="C16" s="19" t="s">
        <v>24</v>
      </c>
      <c r="D16" s="253" t="s">
        <v>1036</v>
      </c>
      <c r="E16" s="254" t="s">
        <v>58</v>
      </c>
      <c r="F16" s="255" t="s">
        <v>1029</v>
      </c>
      <c r="G16" s="255" t="n">
        <v>22</v>
      </c>
      <c r="H16" s="255" t="n">
        <v>14</v>
      </c>
      <c r="I16" s="255" t="n">
        <v>9</v>
      </c>
      <c r="J16" s="255" t="n">
        <v>7</v>
      </c>
      <c r="K16" s="254" t="n">
        <v>52</v>
      </c>
      <c r="L16" s="255"/>
      <c r="M16" s="255"/>
      <c r="N16" s="255" t="s">
        <v>67</v>
      </c>
      <c r="O16" s="256"/>
      <c r="P16" s="255" t="s">
        <v>359</v>
      </c>
    </row>
    <row r="17" customFormat="false" ht="47.25" hidden="false" customHeight="false" outlineLevel="0" collapsed="false">
      <c r="A17" s="26" t="s">
        <v>23</v>
      </c>
      <c r="B17" s="40" t="n">
        <v>9</v>
      </c>
      <c r="C17" s="19" t="s">
        <v>24</v>
      </c>
      <c r="D17" s="258" t="s">
        <v>1037</v>
      </c>
      <c r="E17" s="254" t="s">
        <v>50</v>
      </c>
      <c r="F17" s="254" t="n">
        <v>10</v>
      </c>
      <c r="G17" s="255" t="n">
        <v>18</v>
      </c>
      <c r="H17" s="254" t="n">
        <v>20</v>
      </c>
      <c r="I17" s="254" t="n">
        <v>13</v>
      </c>
      <c r="J17" s="254" t="n">
        <v>0</v>
      </c>
      <c r="K17" s="254" t="n">
        <v>51</v>
      </c>
      <c r="L17" s="254"/>
      <c r="M17" s="254"/>
      <c r="N17" s="255" t="s">
        <v>67</v>
      </c>
      <c r="O17" s="256"/>
      <c r="P17" s="254" t="s">
        <v>363</v>
      </c>
    </row>
    <row r="18" customFormat="false" ht="47.25" hidden="false" customHeight="false" outlineLevel="0" collapsed="false">
      <c r="A18" s="26" t="s">
        <v>23</v>
      </c>
      <c r="B18" s="18" t="n">
        <v>10</v>
      </c>
      <c r="C18" s="19" t="s">
        <v>24</v>
      </c>
      <c r="D18" s="259" t="s">
        <v>1038</v>
      </c>
      <c r="E18" s="259" t="s">
        <v>35</v>
      </c>
      <c r="F18" s="259" t="s">
        <v>1039</v>
      </c>
      <c r="G18" s="260" t="n">
        <v>9</v>
      </c>
      <c r="H18" s="260" t="n">
        <v>17</v>
      </c>
      <c r="I18" s="260" t="n">
        <v>14</v>
      </c>
      <c r="J18" s="260" t="n">
        <v>9</v>
      </c>
      <c r="K18" s="259" t="n">
        <f aca="false">G18+H18+I18+J18</f>
        <v>49</v>
      </c>
      <c r="L18" s="260"/>
      <c r="M18" s="260"/>
      <c r="N18" s="255" t="s">
        <v>67</v>
      </c>
      <c r="O18" s="260"/>
      <c r="P18" s="261" t="s">
        <v>36</v>
      </c>
    </row>
    <row r="19" customFormat="false" ht="47.25" hidden="false" customHeight="false" outlineLevel="0" collapsed="false">
      <c r="A19" s="26" t="s">
        <v>23</v>
      </c>
      <c r="B19" s="40" t="n">
        <v>11</v>
      </c>
      <c r="C19" s="19" t="s">
        <v>24</v>
      </c>
      <c r="D19" s="258" t="s">
        <v>1040</v>
      </c>
      <c r="E19" s="262" t="s">
        <v>50</v>
      </c>
      <c r="F19" s="262" t="n">
        <v>10</v>
      </c>
      <c r="G19" s="262" t="n">
        <v>18</v>
      </c>
      <c r="H19" s="262" t="n">
        <v>17</v>
      </c>
      <c r="I19" s="262" t="n">
        <v>13</v>
      </c>
      <c r="J19" s="262" t="n">
        <v>0</v>
      </c>
      <c r="K19" s="262" t="n">
        <v>48</v>
      </c>
      <c r="L19" s="262"/>
      <c r="M19" s="262"/>
      <c r="N19" s="255" t="s">
        <v>67</v>
      </c>
      <c r="O19" s="262"/>
      <c r="P19" s="255" t="s">
        <v>363</v>
      </c>
    </row>
    <row r="20" customFormat="false" ht="47.25" hidden="false" customHeight="false" outlineLevel="0" collapsed="false">
      <c r="A20" s="26" t="s">
        <v>23</v>
      </c>
      <c r="B20" s="18" t="n">
        <v>12</v>
      </c>
      <c r="C20" s="19" t="s">
        <v>24</v>
      </c>
      <c r="D20" s="254" t="s">
        <v>1041</v>
      </c>
      <c r="E20" s="255" t="s">
        <v>100</v>
      </c>
      <c r="F20" s="254" t="n">
        <v>10</v>
      </c>
      <c r="G20" s="263" t="n">
        <v>7</v>
      </c>
      <c r="H20" s="263" t="n">
        <v>11</v>
      </c>
      <c r="I20" s="263" t="n">
        <v>10</v>
      </c>
      <c r="J20" s="263" t="n">
        <v>19</v>
      </c>
      <c r="K20" s="254" t="n">
        <v>47</v>
      </c>
      <c r="L20" s="263"/>
      <c r="M20" s="263"/>
      <c r="N20" s="255" t="s">
        <v>67</v>
      </c>
      <c r="O20" s="264"/>
      <c r="P20" s="264" t="s">
        <v>302</v>
      </c>
    </row>
    <row r="21" customFormat="false" ht="63" hidden="false" customHeight="false" outlineLevel="0" collapsed="false">
      <c r="A21" s="26" t="s">
        <v>23</v>
      </c>
      <c r="B21" s="40" t="n">
        <v>13</v>
      </c>
      <c r="C21" s="19" t="s">
        <v>24</v>
      </c>
      <c r="D21" s="247" t="s">
        <v>1042</v>
      </c>
      <c r="E21" s="255" t="s">
        <v>43</v>
      </c>
      <c r="F21" s="255" t="s">
        <v>1031</v>
      </c>
      <c r="G21" s="255" t="n">
        <v>17</v>
      </c>
      <c r="H21" s="255" t="n">
        <v>20</v>
      </c>
      <c r="I21" s="255" t="n">
        <v>10</v>
      </c>
      <c r="J21" s="254" t="n">
        <v>0</v>
      </c>
      <c r="K21" s="254" t="n">
        <v>47</v>
      </c>
      <c r="L21" s="254"/>
      <c r="M21" s="254"/>
      <c r="N21" s="255" t="s">
        <v>67</v>
      </c>
      <c r="O21" s="256"/>
      <c r="P21" s="254" t="s">
        <v>242</v>
      </c>
    </row>
    <row r="22" customFormat="false" ht="47.25" hidden="false" customHeight="false" outlineLevel="0" collapsed="false">
      <c r="A22" s="26" t="s">
        <v>23</v>
      </c>
      <c r="B22" s="18" t="n">
        <v>14</v>
      </c>
      <c r="C22" s="19" t="s">
        <v>24</v>
      </c>
      <c r="D22" s="247" t="s">
        <v>1043</v>
      </c>
      <c r="E22" s="255" t="s">
        <v>1044</v>
      </c>
      <c r="F22" s="255" t="s">
        <v>1045</v>
      </c>
      <c r="G22" s="255" t="n">
        <v>14</v>
      </c>
      <c r="H22" s="255" t="n">
        <v>15</v>
      </c>
      <c r="I22" s="255" t="n">
        <v>9</v>
      </c>
      <c r="J22" s="254" t="n">
        <v>9</v>
      </c>
      <c r="K22" s="254" t="n">
        <v>47</v>
      </c>
      <c r="L22" s="254"/>
      <c r="M22" s="254"/>
      <c r="N22" s="255" t="s">
        <v>67</v>
      </c>
      <c r="O22" s="256"/>
      <c r="P22" s="254" t="s">
        <v>47</v>
      </c>
    </row>
    <row r="23" customFormat="false" ht="31.5" hidden="false" customHeight="false" outlineLevel="0" collapsed="false">
      <c r="A23" s="26" t="s">
        <v>23</v>
      </c>
      <c r="B23" s="40" t="n">
        <v>15</v>
      </c>
      <c r="C23" s="19" t="s">
        <v>24</v>
      </c>
      <c r="D23" s="249" t="s">
        <v>1046</v>
      </c>
      <c r="E23" s="265" t="s">
        <v>82</v>
      </c>
      <c r="F23" s="265" t="s">
        <v>1029</v>
      </c>
      <c r="G23" s="266" t="n">
        <v>19</v>
      </c>
      <c r="H23" s="266" t="n">
        <v>19</v>
      </c>
      <c r="I23" s="266" t="n">
        <v>8</v>
      </c>
      <c r="J23" s="266"/>
      <c r="K23" s="266" t="n">
        <v>46</v>
      </c>
      <c r="L23" s="265"/>
      <c r="M23" s="265"/>
      <c r="N23" s="255" t="s">
        <v>67</v>
      </c>
      <c r="O23" s="267"/>
      <c r="P23" s="249" t="s">
        <v>151</v>
      </c>
    </row>
    <row r="24" customFormat="false" ht="47.25" hidden="false" customHeight="false" outlineLevel="0" collapsed="false">
      <c r="A24" s="26" t="s">
        <v>23</v>
      </c>
      <c r="B24" s="18" t="n">
        <v>16</v>
      </c>
      <c r="C24" s="19" t="s">
        <v>24</v>
      </c>
      <c r="D24" s="258" t="s">
        <v>1047</v>
      </c>
      <c r="E24" s="262" t="s">
        <v>50</v>
      </c>
      <c r="F24" s="262" t="n">
        <v>10</v>
      </c>
      <c r="G24" s="262" t="n">
        <v>18</v>
      </c>
      <c r="H24" s="262" t="n">
        <v>14</v>
      </c>
      <c r="I24" s="262" t="n">
        <v>12</v>
      </c>
      <c r="J24" s="262" t="n">
        <v>0</v>
      </c>
      <c r="K24" s="262" t="n">
        <v>44</v>
      </c>
      <c r="L24" s="262"/>
      <c r="M24" s="262"/>
      <c r="N24" s="262"/>
      <c r="O24" s="268"/>
      <c r="P24" s="255" t="s">
        <v>725</v>
      </c>
    </row>
    <row r="25" customFormat="false" ht="47.25" hidden="false" customHeight="false" outlineLevel="0" collapsed="false">
      <c r="A25" s="26" t="s">
        <v>23</v>
      </c>
      <c r="B25" s="40" t="n">
        <v>17</v>
      </c>
      <c r="C25" s="19" t="s">
        <v>24</v>
      </c>
      <c r="D25" s="249" t="s">
        <v>1048</v>
      </c>
      <c r="E25" s="249" t="s">
        <v>212</v>
      </c>
      <c r="F25" s="249" t="s">
        <v>1049</v>
      </c>
      <c r="G25" s="249" t="n">
        <v>23</v>
      </c>
      <c r="H25" s="249" t="n">
        <v>11</v>
      </c>
      <c r="I25" s="249" t="n">
        <v>9</v>
      </c>
      <c r="J25" s="249" t="n">
        <v>0</v>
      </c>
      <c r="K25" s="249" t="n">
        <v>43</v>
      </c>
      <c r="L25" s="255"/>
      <c r="M25" s="262"/>
      <c r="N25" s="255"/>
      <c r="O25" s="256"/>
      <c r="P25" s="254" t="s">
        <v>387</v>
      </c>
    </row>
    <row r="26" customFormat="false" ht="47.25" hidden="false" customHeight="false" outlineLevel="0" collapsed="false">
      <c r="A26" s="26" t="s">
        <v>23</v>
      </c>
      <c r="B26" s="18" t="n">
        <v>18</v>
      </c>
      <c r="C26" s="19" t="s">
        <v>24</v>
      </c>
      <c r="D26" s="240" t="s">
        <v>1050</v>
      </c>
      <c r="E26" s="254" t="s">
        <v>54</v>
      </c>
      <c r="F26" s="262" t="s">
        <v>1051</v>
      </c>
      <c r="G26" s="262" t="n">
        <v>13</v>
      </c>
      <c r="H26" s="262" t="n">
        <v>20</v>
      </c>
      <c r="I26" s="262" t="n">
        <v>10</v>
      </c>
      <c r="J26" s="262" t="n">
        <v>0</v>
      </c>
      <c r="K26" s="254" t="n">
        <f aca="false">SUM(G26:J26)</f>
        <v>43</v>
      </c>
      <c r="L26" s="262"/>
      <c r="M26" s="262"/>
      <c r="N26" s="262"/>
      <c r="O26" s="268"/>
      <c r="P26" s="254" t="s">
        <v>56</v>
      </c>
    </row>
    <row r="27" customFormat="false" ht="47.25" hidden="false" customHeight="false" outlineLevel="0" collapsed="false">
      <c r="A27" s="26" t="s">
        <v>23</v>
      </c>
      <c r="B27" s="40" t="n">
        <v>19</v>
      </c>
      <c r="C27" s="19" t="s">
        <v>24</v>
      </c>
      <c r="D27" s="269" t="s">
        <v>1052</v>
      </c>
      <c r="E27" s="255" t="s">
        <v>50</v>
      </c>
      <c r="F27" s="255" t="n">
        <v>10</v>
      </c>
      <c r="G27" s="255" t="n">
        <v>14</v>
      </c>
      <c r="H27" s="255" t="n">
        <v>18</v>
      </c>
      <c r="I27" s="255" t="n">
        <v>11</v>
      </c>
      <c r="J27" s="254" t="n">
        <v>0</v>
      </c>
      <c r="K27" s="254" t="n">
        <v>43</v>
      </c>
      <c r="L27" s="254"/>
      <c r="M27" s="254"/>
      <c r="N27" s="254"/>
      <c r="O27" s="256"/>
      <c r="P27" s="254" t="s">
        <v>51</v>
      </c>
    </row>
    <row r="28" customFormat="false" ht="47.25" hidden="false" customHeight="false" outlineLevel="0" collapsed="false">
      <c r="A28" s="26" t="s">
        <v>23</v>
      </c>
      <c r="B28" s="18" t="n">
        <v>20</v>
      </c>
      <c r="C28" s="19" t="s">
        <v>24</v>
      </c>
      <c r="D28" s="254" t="s">
        <v>1053</v>
      </c>
      <c r="E28" s="249" t="s">
        <v>380</v>
      </c>
      <c r="F28" s="254" t="s">
        <v>1029</v>
      </c>
      <c r="G28" s="255" t="n">
        <v>8</v>
      </c>
      <c r="H28" s="255" t="n">
        <v>14</v>
      </c>
      <c r="I28" s="255" t="n">
        <v>10</v>
      </c>
      <c r="J28" s="255" t="n">
        <v>10</v>
      </c>
      <c r="K28" s="254" t="n">
        <v>42</v>
      </c>
      <c r="L28" s="255"/>
      <c r="M28" s="255"/>
      <c r="N28" s="255"/>
      <c r="O28" s="256"/>
      <c r="P28" s="254" t="s">
        <v>144</v>
      </c>
    </row>
    <row r="29" customFormat="false" ht="47.25" hidden="false" customHeight="false" outlineLevel="0" collapsed="false">
      <c r="A29" s="26" t="s">
        <v>23</v>
      </c>
      <c r="B29" s="40" t="n">
        <v>21</v>
      </c>
      <c r="C29" s="19" t="s">
        <v>24</v>
      </c>
      <c r="D29" s="249" t="s">
        <v>1054</v>
      </c>
      <c r="E29" s="249" t="s">
        <v>212</v>
      </c>
      <c r="F29" s="249" t="s">
        <v>1049</v>
      </c>
      <c r="G29" s="249" t="n">
        <v>23</v>
      </c>
      <c r="H29" s="249" t="n">
        <v>10</v>
      </c>
      <c r="I29" s="249" t="n">
        <v>9</v>
      </c>
      <c r="J29" s="249" t="n">
        <v>0</v>
      </c>
      <c r="K29" s="249" t="n">
        <v>42</v>
      </c>
      <c r="L29" s="255"/>
      <c r="M29" s="255"/>
      <c r="N29" s="255"/>
      <c r="O29" s="256"/>
      <c r="P29" s="254" t="s">
        <v>387</v>
      </c>
    </row>
    <row r="30" customFormat="false" ht="47.25" hidden="false" customHeight="false" outlineLevel="0" collapsed="false">
      <c r="A30" s="26" t="s">
        <v>23</v>
      </c>
      <c r="B30" s="18" t="n">
        <v>22</v>
      </c>
      <c r="C30" s="19" t="s">
        <v>24</v>
      </c>
      <c r="D30" s="255" t="s">
        <v>1055</v>
      </c>
      <c r="E30" s="254" t="s">
        <v>54</v>
      </c>
      <c r="F30" s="262" t="s">
        <v>1051</v>
      </c>
      <c r="G30" s="262" t="n">
        <v>15</v>
      </c>
      <c r="H30" s="262" t="n">
        <v>20</v>
      </c>
      <c r="I30" s="262" t="n">
        <v>7</v>
      </c>
      <c r="J30" s="262" t="n">
        <v>0</v>
      </c>
      <c r="K30" s="254" t="n">
        <f aca="false">SUM(G30:J30)</f>
        <v>42</v>
      </c>
      <c r="L30" s="262"/>
      <c r="M30" s="262"/>
      <c r="N30" s="262"/>
      <c r="O30" s="268"/>
      <c r="P30" s="254" t="s">
        <v>801</v>
      </c>
    </row>
    <row r="31" customFormat="false" ht="47.25" hidden="false" customHeight="false" outlineLevel="0" collapsed="false">
      <c r="A31" s="26" t="s">
        <v>23</v>
      </c>
      <c r="B31" s="40" t="n">
        <v>23</v>
      </c>
      <c r="C31" s="19" t="s">
        <v>24</v>
      </c>
      <c r="D31" s="259" t="s">
        <v>1056</v>
      </c>
      <c r="E31" s="270" t="s">
        <v>175</v>
      </c>
      <c r="F31" s="246" t="s">
        <v>1031</v>
      </c>
      <c r="G31" s="259" t="n">
        <v>12</v>
      </c>
      <c r="H31" s="259" t="n">
        <v>15</v>
      </c>
      <c r="I31" s="259" t="n">
        <v>3</v>
      </c>
      <c r="J31" s="259" t="n">
        <v>11</v>
      </c>
      <c r="K31" s="259" t="n">
        <v>41</v>
      </c>
      <c r="L31" s="259"/>
      <c r="M31" s="259"/>
      <c r="N31" s="259"/>
      <c r="O31" s="271"/>
      <c r="P31" s="259" t="s">
        <v>258</v>
      </c>
    </row>
    <row r="32" customFormat="false" ht="47.25" hidden="false" customHeight="false" outlineLevel="0" collapsed="false">
      <c r="A32" s="26" t="s">
        <v>23</v>
      </c>
      <c r="B32" s="18" t="n">
        <v>24</v>
      </c>
      <c r="C32" s="19" t="s">
        <v>24</v>
      </c>
      <c r="D32" s="258" t="s">
        <v>1057</v>
      </c>
      <c r="E32" s="255" t="s">
        <v>50</v>
      </c>
      <c r="F32" s="254" t="n">
        <v>10</v>
      </c>
      <c r="G32" s="255" t="n">
        <v>12</v>
      </c>
      <c r="H32" s="255" t="n">
        <v>18</v>
      </c>
      <c r="I32" s="255" t="n">
        <v>11</v>
      </c>
      <c r="J32" s="255" t="n">
        <v>0</v>
      </c>
      <c r="K32" s="254" t="n">
        <v>41</v>
      </c>
      <c r="L32" s="255"/>
      <c r="M32" s="255"/>
      <c r="N32" s="255"/>
      <c r="O32" s="256"/>
      <c r="P32" s="254" t="s">
        <v>51</v>
      </c>
    </row>
    <row r="33" customFormat="false" ht="47.25" hidden="false" customHeight="false" outlineLevel="0" collapsed="false">
      <c r="A33" s="26" t="s">
        <v>23</v>
      </c>
      <c r="B33" s="40" t="n">
        <v>25</v>
      </c>
      <c r="C33" s="19" t="s">
        <v>24</v>
      </c>
      <c r="D33" s="253" t="s">
        <v>1058</v>
      </c>
      <c r="E33" s="254" t="s">
        <v>58</v>
      </c>
      <c r="F33" s="255" t="s">
        <v>1029</v>
      </c>
      <c r="G33" s="262" t="n">
        <v>16</v>
      </c>
      <c r="H33" s="262" t="n">
        <v>13</v>
      </c>
      <c r="I33" s="262" t="n">
        <v>11</v>
      </c>
      <c r="J33" s="262" t="n">
        <v>0</v>
      </c>
      <c r="K33" s="254" t="n">
        <v>40</v>
      </c>
      <c r="L33" s="262"/>
      <c r="M33" s="262"/>
      <c r="N33" s="262"/>
      <c r="O33" s="268"/>
      <c r="P33" s="255" t="s">
        <v>60</v>
      </c>
    </row>
    <row r="34" customFormat="false" ht="47.25" hidden="false" customHeight="false" outlineLevel="0" collapsed="false">
      <c r="A34" s="26" t="s">
        <v>23</v>
      </c>
      <c r="B34" s="18" t="n">
        <v>26</v>
      </c>
      <c r="C34" s="19" t="s">
        <v>24</v>
      </c>
      <c r="D34" s="254" t="s">
        <v>1059</v>
      </c>
      <c r="E34" s="255" t="s">
        <v>270</v>
      </c>
      <c r="F34" s="254" t="s">
        <v>1029</v>
      </c>
      <c r="G34" s="255" t="n">
        <v>2</v>
      </c>
      <c r="H34" s="255" t="n">
        <v>17</v>
      </c>
      <c r="I34" s="255" t="n">
        <v>15</v>
      </c>
      <c r="J34" s="255" t="n">
        <v>6</v>
      </c>
      <c r="K34" s="254" t="n">
        <v>40</v>
      </c>
      <c r="L34" s="255"/>
      <c r="M34" s="255"/>
      <c r="N34" s="255"/>
      <c r="O34" s="256"/>
      <c r="P34" s="250" t="s">
        <v>310</v>
      </c>
    </row>
    <row r="35" customFormat="false" ht="47.25" hidden="false" customHeight="false" outlineLevel="0" collapsed="false">
      <c r="A35" s="26" t="s">
        <v>23</v>
      </c>
      <c r="B35" s="40" t="n">
        <v>27</v>
      </c>
      <c r="C35" s="19" t="s">
        <v>24</v>
      </c>
      <c r="D35" s="255" t="s">
        <v>1060</v>
      </c>
      <c r="E35" s="255" t="s">
        <v>54</v>
      </c>
      <c r="F35" s="254" t="s">
        <v>1031</v>
      </c>
      <c r="G35" s="255" t="n">
        <v>14</v>
      </c>
      <c r="H35" s="255" t="n">
        <v>13</v>
      </c>
      <c r="I35" s="255" t="n">
        <v>13</v>
      </c>
      <c r="J35" s="255" t="n">
        <v>0</v>
      </c>
      <c r="K35" s="254" t="n">
        <f aca="false">SUM(G35:J35)</f>
        <v>40</v>
      </c>
      <c r="L35" s="255"/>
      <c r="M35" s="255"/>
      <c r="N35" s="255"/>
      <c r="O35" s="256"/>
      <c r="P35" s="254" t="s">
        <v>56</v>
      </c>
    </row>
    <row r="36" customFormat="false" ht="47.25" hidden="false" customHeight="false" outlineLevel="0" collapsed="false">
      <c r="A36" s="26" t="s">
        <v>23</v>
      </c>
      <c r="B36" s="18" t="n">
        <v>28</v>
      </c>
      <c r="C36" s="19" t="s">
        <v>24</v>
      </c>
      <c r="D36" s="255" t="s">
        <v>1061</v>
      </c>
      <c r="E36" s="255" t="s">
        <v>555</v>
      </c>
      <c r="F36" s="265" t="s">
        <v>1049</v>
      </c>
      <c r="G36" s="265" t="n">
        <v>16</v>
      </c>
      <c r="H36" s="265" t="n">
        <v>15</v>
      </c>
      <c r="I36" s="265" t="n">
        <v>8</v>
      </c>
      <c r="J36" s="265" t="n">
        <v>0</v>
      </c>
      <c r="K36" s="265" t="n">
        <v>39</v>
      </c>
      <c r="L36" s="265"/>
      <c r="M36" s="265"/>
      <c r="N36" s="265"/>
      <c r="O36" s="267"/>
      <c r="P36" s="249" t="s">
        <v>1062</v>
      </c>
    </row>
    <row r="37" customFormat="false" ht="47.25" hidden="false" customHeight="false" outlineLevel="0" collapsed="false">
      <c r="A37" s="26" t="s">
        <v>23</v>
      </c>
      <c r="B37" s="40" t="n">
        <v>29</v>
      </c>
      <c r="C37" s="19" t="s">
        <v>24</v>
      </c>
      <c r="D37" s="253" t="s">
        <v>1063</v>
      </c>
      <c r="E37" s="254" t="s">
        <v>58</v>
      </c>
      <c r="F37" s="255" t="s">
        <v>1029</v>
      </c>
      <c r="G37" s="262" t="n">
        <v>10</v>
      </c>
      <c r="H37" s="262" t="n">
        <v>15</v>
      </c>
      <c r="I37" s="262" t="n">
        <v>12</v>
      </c>
      <c r="J37" s="262" t="n">
        <v>0</v>
      </c>
      <c r="K37" s="254" t="n">
        <v>37</v>
      </c>
      <c r="L37" s="262"/>
      <c r="M37" s="262"/>
      <c r="N37" s="262"/>
      <c r="O37" s="268"/>
      <c r="P37" s="272" t="s">
        <v>60</v>
      </c>
    </row>
    <row r="38" customFormat="false" ht="31.5" hidden="false" customHeight="false" outlineLevel="0" collapsed="false">
      <c r="A38" s="26" t="s">
        <v>23</v>
      </c>
      <c r="B38" s="18" t="n">
        <v>30</v>
      </c>
      <c r="C38" s="19" t="s">
        <v>24</v>
      </c>
      <c r="D38" s="249" t="s">
        <v>1064</v>
      </c>
      <c r="E38" s="273" t="s">
        <v>82</v>
      </c>
      <c r="F38" s="265" t="s">
        <v>1029</v>
      </c>
      <c r="G38" s="266" t="n">
        <v>12</v>
      </c>
      <c r="H38" s="266" t="n">
        <v>14</v>
      </c>
      <c r="I38" s="266" t="n">
        <v>11</v>
      </c>
      <c r="J38" s="266"/>
      <c r="K38" s="266" t="n">
        <v>37</v>
      </c>
      <c r="L38" s="265"/>
      <c r="M38" s="265"/>
      <c r="N38" s="249"/>
      <c r="O38" s="267"/>
      <c r="P38" s="249" t="s">
        <v>151</v>
      </c>
    </row>
    <row r="39" customFormat="false" ht="47.25" hidden="false" customHeight="false" outlineLevel="0" collapsed="false">
      <c r="A39" s="26" t="s">
        <v>23</v>
      </c>
      <c r="B39" s="40" t="n">
        <v>31</v>
      </c>
      <c r="C39" s="19" t="s">
        <v>24</v>
      </c>
      <c r="D39" s="259" t="s">
        <v>1065</v>
      </c>
      <c r="E39" s="259" t="s">
        <v>35</v>
      </c>
      <c r="F39" s="261" t="s">
        <v>1039</v>
      </c>
      <c r="G39" s="259" t="n">
        <v>8</v>
      </c>
      <c r="H39" s="259" t="n">
        <v>12</v>
      </c>
      <c r="I39" s="259" t="n">
        <v>6</v>
      </c>
      <c r="J39" s="259" t="n">
        <v>11</v>
      </c>
      <c r="K39" s="259" t="n">
        <f aca="false">G39+H39+I39+J39</f>
        <v>37</v>
      </c>
      <c r="L39" s="259"/>
      <c r="M39" s="259"/>
      <c r="N39" s="259"/>
      <c r="O39" s="271"/>
      <c r="P39" s="261" t="s">
        <v>36</v>
      </c>
    </row>
    <row r="40" customFormat="false" ht="47.25" hidden="false" customHeight="false" outlineLevel="0" collapsed="false">
      <c r="A40" s="26" t="s">
        <v>23</v>
      </c>
      <c r="B40" s="18" t="n">
        <v>32</v>
      </c>
      <c r="C40" s="19" t="s">
        <v>24</v>
      </c>
      <c r="D40" s="274" t="s">
        <v>1066</v>
      </c>
      <c r="E40" s="275" t="s">
        <v>50</v>
      </c>
      <c r="F40" s="275" t="n">
        <v>10</v>
      </c>
      <c r="G40" s="275" t="n">
        <v>12</v>
      </c>
      <c r="H40" s="275" t="n">
        <v>16</v>
      </c>
      <c r="I40" s="275" t="n">
        <v>9</v>
      </c>
      <c r="J40" s="275" t="n">
        <v>0</v>
      </c>
      <c r="K40" s="275" t="n">
        <v>37</v>
      </c>
      <c r="L40" s="275"/>
      <c r="M40" s="275"/>
      <c r="N40" s="275"/>
      <c r="O40" s="275"/>
      <c r="P40" s="263" t="s">
        <v>413</v>
      </c>
    </row>
    <row r="41" customFormat="false" ht="47.25" hidden="false" customHeight="false" outlineLevel="0" collapsed="false">
      <c r="A41" s="26" t="s">
        <v>23</v>
      </c>
      <c r="B41" s="40" t="n">
        <v>33</v>
      </c>
      <c r="C41" s="19" t="s">
        <v>24</v>
      </c>
      <c r="D41" s="276" t="s">
        <v>1067</v>
      </c>
      <c r="E41" s="277" t="s">
        <v>203</v>
      </c>
      <c r="F41" s="277" t="s">
        <v>1029</v>
      </c>
      <c r="G41" s="278" t="n">
        <v>5</v>
      </c>
      <c r="H41" s="278" t="n">
        <v>17</v>
      </c>
      <c r="I41" s="278" t="n">
        <v>9</v>
      </c>
      <c r="J41" s="278" t="n">
        <v>5</v>
      </c>
      <c r="K41" s="277" t="n">
        <v>36</v>
      </c>
      <c r="L41" s="278"/>
      <c r="M41" s="278"/>
      <c r="N41" s="278"/>
      <c r="O41" s="277"/>
      <c r="P41" s="277" t="s">
        <v>988</v>
      </c>
    </row>
    <row r="42" customFormat="false" ht="47.25" hidden="false" customHeight="false" outlineLevel="0" collapsed="false">
      <c r="A42" s="26" t="s">
        <v>23</v>
      </c>
      <c r="B42" s="18" t="n">
        <v>34</v>
      </c>
      <c r="C42" s="19" t="s">
        <v>24</v>
      </c>
      <c r="D42" s="279" t="s">
        <v>1068</v>
      </c>
      <c r="E42" s="279" t="s">
        <v>212</v>
      </c>
      <c r="F42" s="279" t="s">
        <v>1049</v>
      </c>
      <c r="G42" s="279" t="n">
        <v>21</v>
      </c>
      <c r="H42" s="279" t="n">
        <v>11</v>
      </c>
      <c r="I42" s="279" t="n">
        <v>4</v>
      </c>
      <c r="J42" s="279" t="n">
        <v>0</v>
      </c>
      <c r="K42" s="279" t="n">
        <v>36</v>
      </c>
      <c r="L42" s="254"/>
      <c r="M42" s="254"/>
      <c r="N42" s="254"/>
      <c r="O42" s="256"/>
      <c r="P42" s="254" t="s">
        <v>387</v>
      </c>
    </row>
    <row r="43" customFormat="false" ht="47.25" hidden="false" customHeight="false" outlineLevel="0" collapsed="false">
      <c r="A43" s="26" t="s">
        <v>23</v>
      </c>
      <c r="B43" s="40" t="n">
        <v>35</v>
      </c>
      <c r="C43" s="19" t="s">
        <v>24</v>
      </c>
      <c r="D43" s="259" t="s">
        <v>1069</v>
      </c>
      <c r="E43" s="260" t="s">
        <v>35</v>
      </c>
      <c r="F43" s="280" t="s">
        <v>1039</v>
      </c>
      <c r="G43" s="260" t="n">
        <v>8</v>
      </c>
      <c r="H43" s="260" t="n">
        <v>13</v>
      </c>
      <c r="I43" s="260" t="n">
        <v>6</v>
      </c>
      <c r="J43" s="260" t="n">
        <v>9</v>
      </c>
      <c r="K43" s="260" t="n">
        <f aca="false">G43+H43+I43+J43</f>
        <v>36</v>
      </c>
      <c r="L43" s="259"/>
      <c r="M43" s="259"/>
      <c r="N43" s="259"/>
      <c r="O43" s="271"/>
      <c r="P43" s="261" t="s">
        <v>36</v>
      </c>
    </row>
    <row r="44" customFormat="false" ht="47.25" hidden="false" customHeight="false" outlineLevel="0" collapsed="false">
      <c r="A44" s="26" t="s">
        <v>23</v>
      </c>
      <c r="B44" s="18" t="n">
        <v>36</v>
      </c>
      <c r="C44" s="19" t="s">
        <v>24</v>
      </c>
      <c r="D44" s="240" t="s">
        <v>1070</v>
      </c>
      <c r="E44" s="263" t="s">
        <v>555</v>
      </c>
      <c r="F44" s="281" t="s">
        <v>1049</v>
      </c>
      <c r="G44" s="265" t="n">
        <v>10</v>
      </c>
      <c r="H44" s="265" t="n">
        <v>15</v>
      </c>
      <c r="I44" s="265" t="n">
        <v>10</v>
      </c>
      <c r="J44" s="265" t="n">
        <v>0</v>
      </c>
      <c r="K44" s="265" t="n">
        <v>35</v>
      </c>
      <c r="L44" s="265"/>
      <c r="M44" s="265"/>
      <c r="N44" s="265"/>
      <c r="O44" s="267"/>
      <c r="P44" s="249" t="s">
        <v>1062</v>
      </c>
    </row>
    <row r="45" customFormat="false" ht="48" hidden="false" customHeight="false" outlineLevel="0" collapsed="false">
      <c r="A45" s="26" t="s">
        <v>23</v>
      </c>
      <c r="B45" s="40" t="n">
        <v>37</v>
      </c>
      <c r="C45" s="19" t="s">
        <v>24</v>
      </c>
      <c r="D45" s="253" t="s">
        <v>1071</v>
      </c>
      <c r="E45" s="264" t="s">
        <v>58</v>
      </c>
      <c r="F45" s="255" t="s">
        <v>1029</v>
      </c>
      <c r="G45" s="255" t="n">
        <v>13</v>
      </c>
      <c r="H45" s="254" t="n">
        <v>14</v>
      </c>
      <c r="I45" s="254" t="n">
        <v>2</v>
      </c>
      <c r="J45" s="254" t="n">
        <v>5</v>
      </c>
      <c r="K45" s="254" t="n">
        <v>34</v>
      </c>
      <c r="L45" s="254"/>
      <c r="M45" s="254"/>
      <c r="N45" s="254"/>
      <c r="O45" s="256"/>
      <c r="P45" s="255" t="s">
        <v>60</v>
      </c>
    </row>
    <row r="46" customFormat="false" ht="48" hidden="false" customHeight="false" outlineLevel="0" collapsed="false">
      <c r="A46" s="26" t="s">
        <v>23</v>
      </c>
      <c r="B46" s="18" t="n">
        <v>38</v>
      </c>
      <c r="C46" s="19" t="s">
        <v>24</v>
      </c>
      <c r="D46" s="282" t="s">
        <v>1072</v>
      </c>
      <c r="E46" s="254" t="s">
        <v>50</v>
      </c>
      <c r="F46" s="255" t="n">
        <v>10</v>
      </c>
      <c r="G46" s="255" t="n">
        <v>9</v>
      </c>
      <c r="H46" s="255" t="n">
        <v>11</v>
      </c>
      <c r="I46" s="255" t="n">
        <v>7</v>
      </c>
      <c r="J46" s="255" t="n">
        <v>7</v>
      </c>
      <c r="K46" s="254" t="n">
        <v>34</v>
      </c>
      <c r="L46" s="255"/>
      <c r="M46" s="262"/>
      <c r="N46" s="255"/>
      <c r="O46" s="254"/>
      <c r="P46" s="254" t="s">
        <v>363</v>
      </c>
    </row>
    <row r="47" customFormat="false" ht="48" hidden="false" customHeight="false" outlineLevel="0" collapsed="false">
      <c r="A47" s="26" t="s">
        <v>23</v>
      </c>
      <c r="B47" s="40" t="n">
        <v>39</v>
      </c>
      <c r="C47" s="19" t="s">
        <v>24</v>
      </c>
      <c r="D47" s="283" t="s">
        <v>1073</v>
      </c>
      <c r="E47" s="262" t="s">
        <v>50</v>
      </c>
      <c r="F47" s="262" t="n">
        <v>10</v>
      </c>
      <c r="G47" s="262" t="n">
        <v>11</v>
      </c>
      <c r="H47" s="262" t="n">
        <v>15</v>
      </c>
      <c r="I47" s="262" t="n">
        <v>8</v>
      </c>
      <c r="J47" s="262" t="n">
        <v>0</v>
      </c>
      <c r="K47" s="262" t="n">
        <v>34</v>
      </c>
      <c r="L47" s="262"/>
      <c r="M47" s="262"/>
      <c r="N47" s="262"/>
      <c r="O47" s="262"/>
      <c r="P47" s="255" t="s">
        <v>725</v>
      </c>
    </row>
    <row r="48" customFormat="false" ht="48" hidden="false" customHeight="false" outlineLevel="0" collapsed="false">
      <c r="A48" s="26" t="s">
        <v>23</v>
      </c>
      <c r="B48" s="18" t="n">
        <v>40</v>
      </c>
      <c r="C48" s="19" t="s">
        <v>24</v>
      </c>
      <c r="D48" s="284" t="s">
        <v>1074</v>
      </c>
      <c r="E48" s="255" t="s">
        <v>270</v>
      </c>
      <c r="F48" s="255" t="s">
        <v>1029</v>
      </c>
      <c r="G48" s="255" t="n">
        <v>2</v>
      </c>
      <c r="H48" s="255" t="n">
        <v>17</v>
      </c>
      <c r="I48" s="255" t="n">
        <v>14</v>
      </c>
      <c r="J48" s="254" t="n">
        <v>0</v>
      </c>
      <c r="K48" s="254" t="n">
        <v>33</v>
      </c>
      <c r="L48" s="254"/>
      <c r="M48" s="254"/>
      <c r="N48" s="254"/>
      <c r="O48" s="254"/>
      <c r="P48" s="250" t="s">
        <v>310</v>
      </c>
    </row>
    <row r="49" customFormat="false" ht="63.75" hidden="false" customHeight="false" outlineLevel="0" collapsed="false">
      <c r="A49" s="26" t="s">
        <v>23</v>
      </c>
      <c r="B49" s="40" t="n">
        <v>41</v>
      </c>
      <c r="C49" s="19" t="s">
        <v>24</v>
      </c>
      <c r="D49" s="285" t="s">
        <v>1075</v>
      </c>
      <c r="E49" s="255" t="s">
        <v>43</v>
      </c>
      <c r="F49" s="254" t="s">
        <v>1031</v>
      </c>
      <c r="G49" s="255" t="n">
        <v>6</v>
      </c>
      <c r="H49" s="255" t="n">
        <v>18</v>
      </c>
      <c r="I49" s="255" t="n">
        <v>9</v>
      </c>
      <c r="J49" s="255" t="n">
        <v>0</v>
      </c>
      <c r="K49" s="254" t="n">
        <v>33</v>
      </c>
      <c r="L49" s="255"/>
      <c r="M49" s="255"/>
      <c r="N49" s="255"/>
      <c r="O49" s="254"/>
      <c r="P49" s="254" t="s">
        <v>242</v>
      </c>
    </row>
    <row r="50" customFormat="false" ht="47.25" hidden="false" customHeight="false" outlineLevel="0" collapsed="false">
      <c r="A50" s="26" t="s">
        <v>23</v>
      </c>
      <c r="B50" s="18" t="n">
        <v>42</v>
      </c>
      <c r="C50" s="19" t="s">
        <v>24</v>
      </c>
      <c r="D50" s="255" t="s">
        <v>1076</v>
      </c>
      <c r="E50" s="255" t="s">
        <v>555</v>
      </c>
      <c r="F50" s="265" t="s">
        <v>1049</v>
      </c>
      <c r="G50" s="265" t="n">
        <v>11</v>
      </c>
      <c r="H50" s="265" t="n">
        <v>16</v>
      </c>
      <c r="I50" s="265" t="n">
        <v>6</v>
      </c>
      <c r="J50" s="265" t="n">
        <v>0</v>
      </c>
      <c r="K50" s="265" t="n">
        <v>33</v>
      </c>
      <c r="L50" s="265"/>
      <c r="M50" s="265"/>
      <c r="N50" s="265"/>
      <c r="O50" s="267"/>
      <c r="P50" s="249" t="s">
        <v>1062</v>
      </c>
    </row>
    <row r="51" customFormat="false" ht="63" hidden="false" customHeight="false" outlineLevel="0" collapsed="false">
      <c r="A51" s="26" t="s">
        <v>23</v>
      </c>
      <c r="B51" s="40" t="n">
        <v>43</v>
      </c>
      <c r="C51" s="19" t="s">
        <v>24</v>
      </c>
      <c r="D51" s="255" t="s">
        <v>1077</v>
      </c>
      <c r="E51" s="254" t="s">
        <v>43</v>
      </c>
      <c r="F51" s="254" t="s">
        <v>1031</v>
      </c>
      <c r="G51" s="255" t="n">
        <v>11</v>
      </c>
      <c r="H51" s="255" t="n">
        <v>12</v>
      </c>
      <c r="I51" s="255" t="n">
        <v>9</v>
      </c>
      <c r="J51" s="255" t="n">
        <v>0</v>
      </c>
      <c r="K51" s="254" t="n">
        <v>32</v>
      </c>
      <c r="L51" s="255"/>
      <c r="M51" s="255"/>
      <c r="N51" s="255"/>
      <c r="O51" s="256"/>
      <c r="P51" s="254" t="s">
        <v>242</v>
      </c>
    </row>
    <row r="52" customFormat="false" ht="47.25" hidden="false" customHeight="false" outlineLevel="0" collapsed="false">
      <c r="A52" s="26" t="s">
        <v>23</v>
      </c>
      <c r="B52" s="18" t="n">
        <v>44</v>
      </c>
      <c r="C52" s="19" t="s">
        <v>24</v>
      </c>
      <c r="D52" s="255" t="s">
        <v>1078</v>
      </c>
      <c r="E52" s="262" t="s">
        <v>50</v>
      </c>
      <c r="F52" s="262" t="n">
        <v>10</v>
      </c>
      <c r="G52" s="262" t="n">
        <v>10</v>
      </c>
      <c r="H52" s="262" t="n">
        <v>2</v>
      </c>
      <c r="I52" s="262" t="n">
        <v>7</v>
      </c>
      <c r="J52" s="262" t="n">
        <v>11</v>
      </c>
      <c r="K52" s="262" t="n">
        <v>30</v>
      </c>
      <c r="L52" s="262"/>
      <c r="M52" s="262"/>
      <c r="N52" s="262"/>
      <c r="O52" s="268"/>
      <c r="P52" s="255" t="s">
        <v>51</v>
      </c>
    </row>
    <row r="53" customFormat="false" ht="47.25" hidden="false" customHeight="false" outlineLevel="0" collapsed="false">
      <c r="A53" s="26" t="s">
        <v>23</v>
      </c>
      <c r="B53" s="40" t="n">
        <v>45</v>
      </c>
      <c r="C53" s="19" t="s">
        <v>24</v>
      </c>
      <c r="D53" s="255" t="s">
        <v>1079</v>
      </c>
      <c r="E53" s="254" t="s">
        <v>54</v>
      </c>
      <c r="F53" s="262" t="s">
        <v>1051</v>
      </c>
      <c r="G53" s="262" t="n">
        <v>9</v>
      </c>
      <c r="H53" s="262" t="n">
        <v>20</v>
      </c>
      <c r="I53" s="262" t="n">
        <v>9</v>
      </c>
      <c r="J53" s="262" t="n">
        <v>0</v>
      </c>
      <c r="K53" s="254" t="n">
        <f aca="false">SUM(H53:J53)</f>
        <v>29</v>
      </c>
      <c r="L53" s="262"/>
      <c r="M53" s="262"/>
      <c r="N53" s="262"/>
      <c r="O53" s="268"/>
      <c r="P53" s="254" t="s">
        <v>56</v>
      </c>
    </row>
    <row r="54" customFormat="false" ht="47.25" hidden="false" customHeight="false" outlineLevel="0" collapsed="false">
      <c r="A54" s="26" t="s">
        <v>23</v>
      </c>
      <c r="B54" s="18" t="n">
        <v>46</v>
      </c>
      <c r="C54" s="19" t="s">
        <v>24</v>
      </c>
      <c r="D54" s="253" t="s">
        <v>1080</v>
      </c>
      <c r="E54" s="254" t="s">
        <v>58</v>
      </c>
      <c r="F54" s="255" t="s">
        <v>1029</v>
      </c>
      <c r="G54" s="255" t="n">
        <v>9</v>
      </c>
      <c r="H54" s="255" t="n">
        <v>13</v>
      </c>
      <c r="I54" s="255" t="n">
        <v>6</v>
      </c>
      <c r="J54" s="254" t="n">
        <v>0</v>
      </c>
      <c r="K54" s="254" t="n">
        <v>28</v>
      </c>
      <c r="L54" s="254"/>
      <c r="M54" s="254"/>
      <c r="N54" s="254"/>
      <c r="O54" s="256"/>
      <c r="P54" s="255" t="s">
        <v>359</v>
      </c>
    </row>
    <row r="55" customFormat="false" ht="47.25" hidden="false" customHeight="false" outlineLevel="0" collapsed="false">
      <c r="A55" s="26" t="s">
        <v>23</v>
      </c>
      <c r="B55" s="40" t="n">
        <v>47</v>
      </c>
      <c r="C55" s="19" t="s">
        <v>24</v>
      </c>
      <c r="D55" s="255" t="s">
        <v>1081</v>
      </c>
      <c r="E55" s="255" t="s">
        <v>555</v>
      </c>
      <c r="F55" s="265" t="s">
        <v>1049</v>
      </c>
      <c r="G55" s="265" t="n">
        <v>8</v>
      </c>
      <c r="H55" s="265" t="n">
        <v>17</v>
      </c>
      <c r="I55" s="265" t="n">
        <v>6</v>
      </c>
      <c r="J55" s="265" t="n">
        <v>0</v>
      </c>
      <c r="K55" s="265" t="n">
        <v>28</v>
      </c>
      <c r="L55" s="265"/>
      <c r="M55" s="265"/>
      <c r="N55" s="265"/>
      <c r="O55" s="267"/>
      <c r="P55" s="249" t="s">
        <v>1062</v>
      </c>
    </row>
    <row r="56" customFormat="false" ht="47.25" hidden="false" customHeight="false" outlineLevel="0" collapsed="false">
      <c r="A56" s="26" t="s">
        <v>23</v>
      </c>
      <c r="B56" s="18" t="n">
        <v>48</v>
      </c>
      <c r="C56" s="19" t="s">
        <v>24</v>
      </c>
      <c r="D56" s="249" t="s">
        <v>1082</v>
      </c>
      <c r="E56" s="273" t="s">
        <v>82</v>
      </c>
      <c r="F56" s="265" t="s">
        <v>1029</v>
      </c>
      <c r="G56" s="266" t="n">
        <v>9</v>
      </c>
      <c r="H56" s="266" t="n">
        <v>11</v>
      </c>
      <c r="I56" s="266" t="n">
        <v>8</v>
      </c>
      <c r="J56" s="266"/>
      <c r="K56" s="266" t="n">
        <v>28</v>
      </c>
      <c r="L56" s="265"/>
      <c r="M56" s="265"/>
      <c r="N56" s="249"/>
      <c r="O56" s="267"/>
      <c r="P56" s="250" t="s">
        <v>151</v>
      </c>
    </row>
    <row r="57" customFormat="false" ht="47.25" hidden="false" customHeight="false" outlineLevel="0" collapsed="false">
      <c r="A57" s="26" t="s">
        <v>23</v>
      </c>
      <c r="B57" s="40" t="n">
        <v>49</v>
      </c>
      <c r="C57" s="19" t="s">
        <v>24</v>
      </c>
      <c r="D57" s="249" t="s">
        <v>1083</v>
      </c>
      <c r="E57" s="249" t="s">
        <v>212</v>
      </c>
      <c r="F57" s="249" t="s">
        <v>1049</v>
      </c>
      <c r="G57" s="249" t="n">
        <v>13</v>
      </c>
      <c r="H57" s="249" t="n">
        <v>2</v>
      </c>
      <c r="I57" s="249" t="n">
        <v>12</v>
      </c>
      <c r="J57" s="249" t="n">
        <v>0</v>
      </c>
      <c r="K57" s="249" t="n">
        <v>27</v>
      </c>
      <c r="L57" s="255"/>
      <c r="M57" s="255"/>
      <c r="N57" s="255"/>
      <c r="O57" s="256"/>
      <c r="P57" s="254" t="s">
        <v>387</v>
      </c>
    </row>
    <row r="58" customFormat="false" ht="47.25" hidden="false" customHeight="false" outlineLevel="0" collapsed="false">
      <c r="A58" s="26" t="s">
        <v>23</v>
      </c>
      <c r="B58" s="18" t="n">
        <v>50</v>
      </c>
      <c r="C58" s="19" t="s">
        <v>24</v>
      </c>
      <c r="D58" s="259" t="s">
        <v>1084</v>
      </c>
      <c r="E58" s="259" t="s">
        <v>35</v>
      </c>
      <c r="F58" s="261" t="s">
        <v>1039</v>
      </c>
      <c r="G58" s="259" t="n">
        <v>5</v>
      </c>
      <c r="H58" s="259" t="n">
        <v>6</v>
      </c>
      <c r="I58" s="259" t="n">
        <v>2</v>
      </c>
      <c r="J58" s="259" t="n">
        <v>14</v>
      </c>
      <c r="K58" s="259" t="n">
        <f aca="false">G58+H58+I58+J58</f>
        <v>27</v>
      </c>
      <c r="L58" s="259"/>
      <c r="M58" s="259"/>
      <c r="N58" s="259"/>
      <c r="O58" s="271"/>
      <c r="P58" s="261" t="s">
        <v>36</v>
      </c>
    </row>
    <row r="59" customFormat="false" ht="47.25" hidden="false" customHeight="false" outlineLevel="0" collapsed="false">
      <c r="A59" s="26" t="s">
        <v>23</v>
      </c>
      <c r="B59" s="40" t="n">
        <v>51</v>
      </c>
      <c r="C59" s="19" t="s">
        <v>24</v>
      </c>
      <c r="D59" s="255" t="s">
        <v>1085</v>
      </c>
      <c r="E59" s="254" t="s">
        <v>113</v>
      </c>
      <c r="F59" s="254" t="s">
        <v>1029</v>
      </c>
      <c r="G59" s="255" t="n">
        <v>7</v>
      </c>
      <c r="H59" s="255" t="n">
        <v>8</v>
      </c>
      <c r="I59" s="255" t="n">
        <v>11</v>
      </c>
      <c r="J59" s="255" t="n">
        <v>0</v>
      </c>
      <c r="K59" s="254" t="n">
        <v>26</v>
      </c>
      <c r="L59" s="255"/>
      <c r="M59" s="255"/>
      <c r="N59" s="255"/>
      <c r="O59" s="256"/>
      <c r="P59" s="254" t="s">
        <v>114</v>
      </c>
    </row>
    <row r="60" customFormat="false" ht="31.5" hidden="false" customHeight="false" outlineLevel="0" collapsed="false">
      <c r="A60" s="26" t="s">
        <v>23</v>
      </c>
      <c r="B60" s="18" t="n">
        <v>52</v>
      </c>
      <c r="C60" s="19" t="s">
        <v>24</v>
      </c>
      <c r="D60" s="249" t="s">
        <v>1086</v>
      </c>
      <c r="E60" s="273" t="s">
        <v>82</v>
      </c>
      <c r="F60" s="265" t="s">
        <v>1029</v>
      </c>
      <c r="G60" s="266" t="n">
        <v>15</v>
      </c>
      <c r="H60" s="266" t="n">
        <v>7</v>
      </c>
      <c r="I60" s="266" t="n">
        <v>4</v>
      </c>
      <c r="J60" s="266"/>
      <c r="K60" s="266" t="n">
        <v>26</v>
      </c>
      <c r="L60" s="265"/>
      <c r="M60" s="265"/>
      <c r="N60" s="265"/>
      <c r="O60" s="267"/>
      <c r="P60" s="249" t="s">
        <v>151</v>
      </c>
    </row>
    <row r="61" customFormat="false" ht="47.25" hidden="false" customHeight="false" outlineLevel="0" collapsed="false">
      <c r="A61" s="26" t="s">
        <v>23</v>
      </c>
      <c r="B61" s="40" t="n">
        <v>53</v>
      </c>
      <c r="C61" s="19" t="s">
        <v>24</v>
      </c>
      <c r="D61" s="248" t="s">
        <v>1087</v>
      </c>
      <c r="E61" s="263" t="s">
        <v>54</v>
      </c>
      <c r="F61" s="263" t="s">
        <v>1051</v>
      </c>
      <c r="G61" s="263" t="n">
        <v>6</v>
      </c>
      <c r="H61" s="263" t="n">
        <v>12</v>
      </c>
      <c r="I61" s="263" t="n">
        <v>5</v>
      </c>
      <c r="J61" s="264" t="n">
        <v>3</v>
      </c>
      <c r="K61" s="264" t="n">
        <f aca="false">SUM(G61:J61)</f>
        <v>26</v>
      </c>
      <c r="L61" s="264"/>
      <c r="M61" s="264"/>
      <c r="N61" s="254"/>
      <c r="O61" s="264"/>
      <c r="P61" s="264" t="s">
        <v>56</v>
      </c>
    </row>
    <row r="62" customFormat="false" ht="47.25" hidden="false" customHeight="false" outlineLevel="0" collapsed="false">
      <c r="A62" s="26" t="s">
        <v>23</v>
      </c>
      <c r="B62" s="18" t="n">
        <v>54</v>
      </c>
      <c r="C62" s="19" t="s">
        <v>24</v>
      </c>
      <c r="D62" s="253" t="s">
        <v>1088</v>
      </c>
      <c r="E62" s="254" t="s">
        <v>58</v>
      </c>
      <c r="F62" s="255" t="s">
        <v>1029</v>
      </c>
      <c r="G62" s="262" t="n">
        <v>3</v>
      </c>
      <c r="H62" s="262" t="n">
        <v>11</v>
      </c>
      <c r="I62" s="262" t="n">
        <v>11</v>
      </c>
      <c r="J62" s="262" t="n">
        <v>0</v>
      </c>
      <c r="K62" s="254" t="n">
        <v>25</v>
      </c>
      <c r="L62" s="262"/>
      <c r="M62" s="262"/>
      <c r="N62" s="262"/>
      <c r="O62" s="262"/>
      <c r="P62" s="255" t="s">
        <v>359</v>
      </c>
    </row>
    <row r="63" customFormat="false" ht="31.5" hidden="false" customHeight="false" outlineLevel="0" collapsed="false">
      <c r="A63" s="26" t="s">
        <v>23</v>
      </c>
      <c r="B63" s="40" t="n">
        <v>55</v>
      </c>
      <c r="C63" s="19" t="s">
        <v>24</v>
      </c>
      <c r="D63" s="263" t="s">
        <v>1089</v>
      </c>
      <c r="E63" s="264" t="s">
        <v>43</v>
      </c>
      <c r="F63" s="263" t="s">
        <v>1029</v>
      </c>
      <c r="G63" s="263" t="n">
        <v>7</v>
      </c>
      <c r="H63" s="263" t="n">
        <v>8</v>
      </c>
      <c r="I63" s="263" t="n">
        <v>10</v>
      </c>
      <c r="J63" s="263" t="n">
        <v>0</v>
      </c>
      <c r="K63" s="264" t="n">
        <v>25</v>
      </c>
      <c r="L63" s="263"/>
      <c r="M63" s="275"/>
      <c r="N63" s="255"/>
      <c r="O63" s="264"/>
      <c r="P63" s="264" t="s">
        <v>323</v>
      </c>
    </row>
    <row r="64" customFormat="false" ht="47.25" hidden="false" customHeight="false" outlineLevel="0" collapsed="false">
      <c r="A64" s="26" t="s">
        <v>23</v>
      </c>
      <c r="B64" s="18" t="n">
        <v>56</v>
      </c>
      <c r="C64" s="19" t="s">
        <v>24</v>
      </c>
      <c r="D64" s="255" t="s">
        <v>1090</v>
      </c>
      <c r="E64" s="254" t="s">
        <v>43</v>
      </c>
      <c r="F64" s="254" t="s">
        <v>1029</v>
      </c>
      <c r="G64" s="255" t="n">
        <v>8</v>
      </c>
      <c r="H64" s="254" t="n">
        <v>17</v>
      </c>
      <c r="I64" s="254" t="n">
        <v>0</v>
      </c>
      <c r="J64" s="254" t="n">
        <v>0</v>
      </c>
      <c r="K64" s="254" t="n">
        <v>25</v>
      </c>
      <c r="L64" s="254"/>
      <c r="M64" s="254"/>
      <c r="N64" s="254"/>
      <c r="O64" s="256"/>
      <c r="P64" s="255" t="s">
        <v>323</v>
      </c>
    </row>
    <row r="65" customFormat="false" ht="47.25" hidden="false" customHeight="false" outlineLevel="0" collapsed="false">
      <c r="A65" s="26" t="s">
        <v>23</v>
      </c>
      <c r="B65" s="40" t="n">
        <v>57</v>
      </c>
      <c r="C65" s="19" t="s">
        <v>24</v>
      </c>
      <c r="D65" s="276" t="s">
        <v>1091</v>
      </c>
      <c r="E65" s="277" t="s">
        <v>203</v>
      </c>
      <c r="F65" s="278" t="s">
        <v>1029</v>
      </c>
      <c r="G65" s="278" t="n">
        <v>2</v>
      </c>
      <c r="H65" s="278" t="n">
        <v>14</v>
      </c>
      <c r="I65" s="278" t="n">
        <v>8</v>
      </c>
      <c r="J65" s="277" t="n">
        <v>0</v>
      </c>
      <c r="K65" s="277" t="n">
        <v>24</v>
      </c>
      <c r="L65" s="277"/>
      <c r="M65" s="277"/>
      <c r="N65" s="277"/>
      <c r="O65" s="286"/>
      <c r="P65" s="277" t="s">
        <v>672</v>
      </c>
    </row>
    <row r="66" customFormat="false" ht="47.25" hidden="false" customHeight="false" outlineLevel="0" collapsed="false">
      <c r="A66" s="26" t="s">
        <v>23</v>
      </c>
      <c r="B66" s="18" t="n">
        <v>58</v>
      </c>
      <c r="C66" s="19" t="s">
        <v>24</v>
      </c>
      <c r="D66" s="255" t="s">
        <v>1092</v>
      </c>
      <c r="E66" s="254" t="s">
        <v>54</v>
      </c>
      <c r="F66" s="262" t="s">
        <v>1029</v>
      </c>
      <c r="G66" s="262" t="n">
        <v>9</v>
      </c>
      <c r="H66" s="262" t="n">
        <v>12</v>
      </c>
      <c r="I66" s="262" t="n">
        <v>1</v>
      </c>
      <c r="J66" s="262" t="n">
        <v>0</v>
      </c>
      <c r="K66" s="254" t="n">
        <f aca="false">SUM(G66:J66)</f>
        <v>22</v>
      </c>
      <c r="L66" s="262"/>
      <c r="M66" s="262"/>
      <c r="N66" s="262"/>
      <c r="O66" s="268"/>
      <c r="P66" s="254" t="s">
        <v>801</v>
      </c>
    </row>
    <row r="67" customFormat="false" ht="31.5" hidden="false" customHeight="false" outlineLevel="0" collapsed="false">
      <c r="A67" s="26" t="s">
        <v>23</v>
      </c>
      <c r="B67" s="40" t="n">
        <v>59</v>
      </c>
      <c r="C67" s="19" t="s">
        <v>24</v>
      </c>
      <c r="D67" s="258" t="s">
        <v>1093</v>
      </c>
      <c r="E67" s="270" t="s">
        <v>175</v>
      </c>
      <c r="F67" s="246" t="s">
        <v>1031</v>
      </c>
      <c r="G67" s="287" t="n">
        <v>4</v>
      </c>
      <c r="H67" s="287" t="n">
        <v>11</v>
      </c>
      <c r="I67" s="287" t="n">
        <v>6</v>
      </c>
      <c r="J67" s="287" t="n">
        <v>0</v>
      </c>
      <c r="K67" s="287" t="n">
        <v>21</v>
      </c>
      <c r="L67" s="287"/>
      <c r="M67" s="287"/>
      <c r="N67" s="287"/>
      <c r="O67" s="288"/>
      <c r="P67" s="258" t="s">
        <v>739</v>
      </c>
    </row>
    <row r="68" customFormat="false" ht="47.25" hidden="false" customHeight="false" outlineLevel="0" collapsed="false">
      <c r="A68" s="26" t="s">
        <v>23</v>
      </c>
      <c r="B68" s="18" t="n">
        <v>60</v>
      </c>
      <c r="C68" s="19" t="s">
        <v>24</v>
      </c>
      <c r="D68" s="255" t="s">
        <v>1094</v>
      </c>
      <c r="E68" s="254" t="s">
        <v>100</v>
      </c>
      <c r="F68" s="254" t="n">
        <v>10</v>
      </c>
      <c r="G68" s="255" t="n">
        <v>3</v>
      </c>
      <c r="H68" s="255" t="n">
        <v>5</v>
      </c>
      <c r="I68" s="255" t="n">
        <v>0</v>
      </c>
      <c r="J68" s="255" t="n">
        <v>12</v>
      </c>
      <c r="K68" s="254" t="n">
        <v>20</v>
      </c>
      <c r="L68" s="255"/>
      <c r="M68" s="255"/>
      <c r="N68" s="255"/>
      <c r="O68" s="256"/>
      <c r="P68" s="254" t="s">
        <v>302</v>
      </c>
    </row>
    <row r="69" customFormat="false" ht="47.25" hidden="false" customHeight="false" outlineLevel="0" collapsed="false">
      <c r="A69" s="26" t="s">
        <v>23</v>
      </c>
      <c r="B69" s="40" t="n">
        <v>61</v>
      </c>
      <c r="C69" s="19" t="s">
        <v>24</v>
      </c>
      <c r="D69" s="263" t="s">
        <v>1095</v>
      </c>
      <c r="E69" s="254" t="s">
        <v>54</v>
      </c>
      <c r="F69" s="275" t="s">
        <v>1029</v>
      </c>
      <c r="G69" s="275" t="n">
        <v>4</v>
      </c>
      <c r="H69" s="275" t="n">
        <v>13</v>
      </c>
      <c r="I69" s="275" t="n">
        <v>2</v>
      </c>
      <c r="J69" s="275" t="n">
        <v>0</v>
      </c>
      <c r="K69" s="254" t="n">
        <f aca="false">SUM(G69:J69)</f>
        <v>19</v>
      </c>
      <c r="L69" s="275"/>
      <c r="M69" s="275"/>
      <c r="N69" s="275"/>
      <c r="O69" s="275"/>
      <c r="P69" s="254" t="s">
        <v>56</v>
      </c>
    </row>
    <row r="70" customFormat="false" ht="47.25" hidden="false" customHeight="false" outlineLevel="0" collapsed="false">
      <c r="A70" s="26" t="s">
        <v>23</v>
      </c>
      <c r="B70" s="18" t="n">
        <v>62</v>
      </c>
      <c r="C70" s="19" t="s">
        <v>24</v>
      </c>
      <c r="D70" s="255" t="s">
        <v>1096</v>
      </c>
      <c r="E70" s="254" t="s">
        <v>113</v>
      </c>
      <c r="F70" s="255" t="s">
        <v>1029</v>
      </c>
      <c r="G70" s="255" t="n">
        <v>5</v>
      </c>
      <c r="H70" s="255" t="n">
        <v>6</v>
      </c>
      <c r="I70" s="255" t="n">
        <v>7</v>
      </c>
      <c r="J70" s="255" t="n">
        <v>0</v>
      </c>
      <c r="K70" s="254" t="n">
        <v>18</v>
      </c>
      <c r="L70" s="255"/>
      <c r="M70" s="262"/>
      <c r="N70" s="255"/>
      <c r="O70" s="254"/>
      <c r="P70" s="254" t="s">
        <v>114</v>
      </c>
    </row>
    <row r="71" customFormat="false" ht="63" hidden="false" customHeight="false" outlineLevel="0" collapsed="false">
      <c r="A71" s="26" t="s">
        <v>23</v>
      </c>
      <c r="B71" s="40" t="n">
        <v>63</v>
      </c>
      <c r="C71" s="19" t="s">
        <v>24</v>
      </c>
      <c r="D71" s="263" t="s">
        <v>1097</v>
      </c>
      <c r="E71" s="262" t="s">
        <v>43</v>
      </c>
      <c r="F71" s="275" t="s">
        <v>1031</v>
      </c>
      <c r="G71" s="275" t="n">
        <v>6</v>
      </c>
      <c r="H71" s="275" t="n">
        <v>3</v>
      </c>
      <c r="I71" s="275" t="n">
        <v>9</v>
      </c>
      <c r="J71" s="275" t="n">
        <v>0</v>
      </c>
      <c r="K71" s="262" t="n">
        <v>18</v>
      </c>
      <c r="L71" s="275"/>
      <c r="M71" s="275"/>
      <c r="N71" s="275"/>
      <c r="O71" s="275"/>
      <c r="P71" s="255" t="s">
        <v>242</v>
      </c>
    </row>
    <row r="72" customFormat="false" ht="47.25" hidden="false" customHeight="false" outlineLevel="0" collapsed="false">
      <c r="A72" s="26" t="s">
        <v>23</v>
      </c>
      <c r="B72" s="18" t="n">
        <v>64</v>
      </c>
      <c r="C72" s="19" t="s">
        <v>24</v>
      </c>
      <c r="D72" s="249" t="s">
        <v>1098</v>
      </c>
      <c r="E72" s="265" t="s">
        <v>82</v>
      </c>
      <c r="F72" s="265" t="s">
        <v>1029</v>
      </c>
      <c r="G72" s="266" t="n">
        <v>9</v>
      </c>
      <c r="H72" s="266" t="n">
        <v>7</v>
      </c>
      <c r="I72" s="266" t="n">
        <v>2</v>
      </c>
      <c r="J72" s="266"/>
      <c r="K72" s="266" t="n">
        <v>18</v>
      </c>
      <c r="L72" s="265"/>
      <c r="M72" s="265"/>
      <c r="N72" s="265"/>
      <c r="O72" s="265"/>
      <c r="P72" s="249" t="s">
        <v>151</v>
      </c>
    </row>
    <row r="73" customFormat="false" ht="47.25" hidden="false" customHeight="false" outlineLevel="0" collapsed="false">
      <c r="A73" s="26" t="s">
        <v>23</v>
      </c>
      <c r="B73" s="40" t="n">
        <v>65</v>
      </c>
      <c r="C73" s="19" t="s">
        <v>24</v>
      </c>
      <c r="D73" s="259" t="s">
        <v>1099</v>
      </c>
      <c r="E73" s="259" t="s">
        <v>35</v>
      </c>
      <c r="F73" s="261" t="s">
        <v>1100</v>
      </c>
      <c r="G73" s="259" t="n">
        <v>4</v>
      </c>
      <c r="H73" s="259" t="n">
        <v>5</v>
      </c>
      <c r="I73" s="259" t="n">
        <v>9</v>
      </c>
      <c r="J73" s="259" t="n">
        <v>0</v>
      </c>
      <c r="K73" s="259" t="n">
        <f aca="false">G73+H73+I73+J73</f>
        <v>18</v>
      </c>
      <c r="L73" s="259"/>
      <c r="M73" s="259"/>
      <c r="N73" s="259"/>
      <c r="O73" s="259"/>
      <c r="P73" s="259" t="s">
        <v>41</v>
      </c>
    </row>
    <row r="74" customFormat="false" ht="47.25" hidden="false" customHeight="false" outlineLevel="0" collapsed="false">
      <c r="A74" s="26" t="s">
        <v>23</v>
      </c>
      <c r="B74" s="18" t="n">
        <v>66</v>
      </c>
      <c r="C74" s="19" t="s">
        <v>24</v>
      </c>
      <c r="D74" s="247" t="s">
        <v>1101</v>
      </c>
      <c r="E74" s="249" t="s">
        <v>380</v>
      </c>
      <c r="F74" s="255" t="s">
        <v>1029</v>
      </c>
      <c r="G74" s="255" t="n">
        <v>5</v>
      </c>
      <c r="H74" s="255" t="n">
        <v>7</v>
      </c>
      <c r="I74" s="255" t="n">
        <v>5</v>
      </c>
      <c r="J74" s="254" t="n">
        <v>0</v>
      </c>
      <c r="K74" s="254" t="n">
        <v>17</v>
      </c>
      <c r="L74" s="254"/>
      <c r="M74" s="254"/>
      <c r="N74" s="254"/>
      <c r="O74" s="254"/>
      <c r="P74" s="254" t="s">
        <v>144</v>
      </c>
    </row>
    <row r="75" customFormat="false" ht="47.25" hidden="false" customHeight="false" outlineLevel="0" collapsed="false">
      <c r="A75" s="26" t="s">
        <v>23</v>
      </c>
      <c r="B75" s="40" t="n">
        <v>67</v>
      </c>
      <c r="C75" s="19" t="s">
        <v>24</v>
      </c>
      <c r="D75" s="254" t="s">
        <v>1102</v>
      </c>
      <c r="E75" s="255" t="s">
        <v>312</v>
      </c>
      <c r="F75" s="254" t="s">
        <v>1031</v>
      </c>
      <c r="G75" s="255" t="n">
        <v>7</v>
      </c>
      <c r="H75" s="255" t="n">
        <v>10</v>
      </c>
      <c r="I75" s="255" t="n">
        <v>0</v>
      </c>
      <c r="J75" s="255" t="n">
        <v>0</v>
      </c>
      <c r="K75" s="254" t="n">
        <v>17</v>
      </c>
      <c r="L75" s="255"/>
      <c r="M75" s="255"/>
      <c r="N75" s="255"/>
      <c r="O75" s="254"/>
      <c r="P75" s="254" t="s">
        <v>1103</v>
      </c>
    </row>
    <row r="76" customFormat="false" ht="47.25" hidden="false" customHeight="false" outlineLevel="0" collapsed="false">
      <c r="A76" s="26" t="s">
        <v>23</v>
      </c>
      <c r="B76" s="18" t="n">
        <v>68</v>
      </c>
      <c r="C76" s="19" t="s">
        <v>24</v>
      </c>
      <c r="D76" s="255" t="s">
        <v>1104</v>
      </c>
      <c r="E76" s="254" t="s">
        <v>312</v>
      </c>
      <c r="F76" s="255" t="s">
        <v>1031</v>
      </c>
      <c r="G76" s="255" t="n">
        <v>1</v>
      </c>
      <c r="H76" s="255" t="n">
        <v>15</v>
      </c>
      <c r="I76" s="255" t="n">
        <v>1</v>
      </c>
      <c r="J76" s="255" t="n">
        <v>0</v>
      </c>
      <c r="K76" s="254" t="n">
        <v>17</v>
      </c>
      <c r="L76" s="255"/>
      <c r="M76" s="262"/>
      <c r="N76" s="255"/>
      <c r="O76" s="254"/>
      <c r="P76" s="254" t="s">
        <v>1103</v>
      </c>
    </row>
    <row r="77" customFormat="false" ht="47.25" hidden="false" customHeight="false" outlineLevel="0" collapsed="false">
      <c r="A77" s="26" t="s">
        <v>23</v>
      </c>
      <c r="B77" s="40" t="n">
        <v>69</v>
      </c>
      <c r="C77" s="19" t="s">
        <v>24</v>
      </c>
      <c r="D77" s="255" t="s">
        <v>1105</v>
      </c>
      <c r="E77" s="255" t="s">
        <v>54</v>
      </c>
      <c r="F77" s="255" t="s">
        <v>1029</v>
      </c>
      <c r="G77" s="255" t="n">
        <v>6</v>
      </c>
      <c r="H77" s="255" t="n">
        <v>10</v>
      </c>
      <c r="I77" s="255" t="n">
        <v>1</v>
      </c>
      <c r="J77" s="255" t="n">
        <v>0</v>
      </c>
      <c r="K77" s="254" t="n">
        <f aca="false">SUM(G77:J77)</f>
        <v>17</v>
      </c>
      <c r="L77" s="255"/>
      <c r="M77" s="262"/>
      <c r="N77" s="255"/>
      <c r="O77" s="254"/>
      <c r="P77" s="254" t="s">
        <v>56</v>
      </c>
    </row>
    <row r="78" customFormat="false" ht="47.25" hidden="false" customHeight="false" outlineLevel="0" collapsed="false">
      <c r="A78" s="26" t="s">
        <v>23</v>
      </c>
      <c r="B78" s="18" t="n">
        <v>70</v>
      </c>
      <c r="C78" s="19" t="s">
        <v>24</v>
      </c>
      <c r="D78" s="253" t="s">
        <v>1106</v>
      </c>
      <c r="E78" s="254" t="s">
        <v>58</v>
      </c>
      <c r="F78" s="255" t="s">
        <v>1029</v>
      </c>
      <c r="G78" s="255" t="n">
        <v>3</v>
      </c>
      <c r="H78" s="255" t="n">
        <v>4</v>
      </c>
      <c r="I78" s="255" t="n">
        <v>9</v>
      </c>
      <c r="J78" s="255" t="n">
        <v>0</v>
      </c>
      <c r="K78" s="254" t="n">
        <v>16</v>
      </c>
      <c r="L78" s="255"/>
      <c r="M78" s="262"/>
      <c r="N78" s="255"/>
      <c r="O78" s="254"/>
      <c r="P78" s="255" t="s">
        <v>60</v>
      </c>
    </row>
    <row r="79" customFormat="false" ht="47.25" hidden="false" customHeight="false" outlineLevel="0" collapsed="false">
      <c r="A79" s="26" t="s">
        <v>23</v>
      </c>
      <c r="B79" s="40" t="n">
        <v>71</v>
      </c>
      <c r="C79" s="19" t="s">
        <v>24</v>
      </c>
      <c r="D79" s="255" t="s">
        <v>1107</v>
      </c>
      <c r="E79" s="254" t="s">
        <v>113</v>
      </c>
      <c r="F79" s="254" t="s">
        <v>1029</v>
      </c>
      <c r="G79" s="255" t="n">
        <v>3</v>
      </c>
      <c r="H79" s="254" t="n">
        <v>3</v>
      </c>
      <c r="I79" s="254" t="n">
        <v>9</v>
      </c>
      <c r="J79" s="254" t="n">
        <v>0</v>
      </c>
      <c r="K79" s="254" t="n">
        <v>16</v>
      </c>
      <c r="L79" s="254"/>
      <c r="M79" s="254"/>
      <c r="N79" s="254"/>
      <c r="O79" s="254"/>
      <c r="P79" s="255" t="s">
        <v>114</v>
      </c>
    </row>
    <row r="80" customFormat="false" ht="47.25" hidden="false" customHeight="false" outlineLevel="0" collapsed="false">
      <c r="A80" s="26" t="s">
        <v>23</v>
      </c>
      <c r="B80" s="18" t="n">
        <v>72</v>
      </c>
      <c r="C80" s="19" t="s">
        <v>24</v>
      </c>
      <c r="D80" s="249" t="s">
        <v>1108</v>
      </c>
      <c r="E80" s="249" t="s">
        <v>82</v>
      </c>
      <c r="F80" s="249" t="s">
        <v>1029</v>
      </c>
      <c r="G80" s="250" t="n">
        <v>2</v>
      </c>
      <c r="H80" s="250" t="n">
        <v>6</v>
      </c>
      <c r="I80" s="250" t="n">
        <v>8</v>
      </c>
      <c r="J80" s="250"/>
      <c r="K80" s="250" t="n">
        <v>16</v>
      </c>
      <c r="L80" s="249"/>
      <c r="M80" s="249"/>
      <c r="N80" s="265"/>
      <c r="O80" s="249"/>
      <c r="P80" s="250" t="s">
        <v>151</v>
      </c>
    </row>
    <row r="81" customFormat="false" ht="47.25" hidden="false" customHeight="false" outlineLevel="0" collapsed="false">
      <c r="A81" s="26" t="s">
        <v>23</v>
      </c>
      <c r="B81" s="40" t="n">
        <v>73</v>
      </c>
      <c r="C81" s="19" t="s">
        <v>24</v>
      </c>
      <c r="D81" s="247" t="s">
        <v>1109</v>
      </c>
      <c r="E81" s="255" t="s">
        <v>312</v>
      </c>
      <c r="F81" s="255" t="s">
        <v>1029</v>
      </c>
      <c r="G81" s="255" t="n">
        <v>5</v>
      </c>
      <c r="H81" s="255" t="n">
        <v>8</v>
      </c>
      <c r="I81" s="255" t="n">
        <v>2</v>
      </c>
      <c r="J81" s="254" t="n">
        <v>0</v>
      </c>
      <c r="K81" s="254" t="n">
        <v>15</v>
      </c>
      <c r="L81" s="254"/>
      <c r="M81" s="254"/>
      <c r="N81" s="254"/>
      <c r="O81" s="254"/>
      <c r="P81" s="254" t="s">
        <v>1103</v>
      </c>
    </row>
    <row r="82" customFormat="false" ht="47.25" hidden="false" customHeight="false" outlineLevel="0" collapsed="false">
      <c r="A82" s="26" t="s">
        <v>23</v>
      </c>
      <c r="B82" s="18" t="n">
        <v>74</v>
      </c>
      <c r="C82" s="19" t="s">
        <v>24</v>
      </c>
      <c r="D82" s="255" t="s">
        <v>1110</v>
      </c>
      <c r="E82" s="254" t="s">
        <v>312</v>
      </c>
      <c r="F82" s="254" t="s">
        <v>1031</v>
      </c>
      <c r="G82" s="255" t="n">
        <v>8</v>
      </c>
      <c r="H82" s="254" t="n">
        <v>7</v>
      </c>
      <c r="I82" s="254" t="n">
        <v>0</v>
      </c>
      <c r="J82" s="254" t="n">
        <v>0</v>
      </c>
      <c r="K82" s="254" t="n">
        <v>15</v>
      </c>
      <c r="L82" s="254"/>
      <c r="M82" s="254"/>
      <c r="N82" s="254"/>
      <c r="O82" s="254"/>
      <c r="P82" s="255" t="s">
        <v>1103</v>
      </c>
    </row>
    <row r="83" customFormat="false" ht="47.25" hidden="false" customHeight="false" outlineLevel="0" collapsed="false">
      <c r="A83" s="26" t="s">
        <v>23</v>
      </c>
      <c r="B83" s="40" t="n">
        <v>75</v>
      </c>
      <c r="C83" s="19" t="s">
        <v>24</v>
      </c>
      <c r="D83" s="255" t="s">
        <v>1111</v>
      </c>
      <c r="E83" s="254" t="s">
        <v>54</v>
      </c>
      <c r="F83" s="262" t="s">
        <v>1031</v>
      </c>
      <c r="G83" s="262" t="n">
        <v>5</v>
      </c>
      <c r="H83" s="262" t="n">
        <v>4</v>
      </c>
      <c r="I83" s="262" t="n">
        <v>6</v>
      </c>
      <c r="J83" s="262" t="n">
        <v>0</v>
      </c>
      <c r="K83" s="254" t="n">
        <f aca="false">SUM(G83:J83)</f>
        <v>15</v>
      </c>
      <c r="L83" s="262"/>
      <c r="M83" s="262"/>
      <c r="N83" s="262"/>
      <c r="O83" s="262"/>
      <c r="P83" s="254" t="s">
        <v>56</v>
      </c>
    </row>
    <row r="84" customFormat="false" ht="47.25" hidden="false" customHeight="false" outlineLevel="0" collapsed="false">
      <c r="A84" s="26" t="s">
        <v>23</v>
      </c>
      <c r="B84" s="18" t="n">
        <v>76</v>
      </c>
      <c r="C84" s="19" t="s">
        <v>24</v>
      </c>
      <c r="D84" s="259" t="s">
        <v>1112</v>
      </c>
      <c r="E84" s="270" t="s">
        <v>175</v>
      </c>
      <c r="F84" s="246" t="s">
        <v>1029</v>
      </c>
      <c r="G84" s="259" t="n">
        <v>3</v>
      </c>
      <c r="H84" s="259" t="n">
        <v>7</v>
      </c>
      <c r="I84" s="259" t="n">
        <v>3</v>
      </c>
      <c r="J84" s="259" t="n">
        <v>0</v>
      </c>
      <c r="K84" s="259" t="n">
        <v>13</v>
      </c>
      <c r="L84" s="259"/>
      <c r="M84" s="259"/>
      <c r="N84" s="259"/>
      <c r="O84" s="259"/>
      <c r="P84" s="259" t="s">
        <v>258</v>
      </c>
    </row>
    <row r="85" customFormat="false" ht="47.25" hidden="false" customHeight="false" outlineLevel="0" collapsed="false">
      <c r="A85" s="26" t="s">
        <v>23</v>
      </c>
      <c r="B85" s="40" t="n">
        <v>77</v>
      </c>
      <c r="C85" s="19" t="s">
        <v>24</v>
      </c>
      <c r="D85" s="255" t="s">
        <v>1113</v>
      </c>
      <c r="E85" s="254" t="s">
        <v>54</v>
      </c>
      <c r="F85" s="254" t="s">
        <v>1031</v>
      </c>
      <c r="G85" s="255" t="n">
        <v>2</v>
      </c>
      <c r="H85" s="254" t="n">
        <v>6</v>
      </c>
      <c r="I85" s="254" t="n">
        <v>5</v>
      </c>
      <c r="J85" s="254" t="n">
        <v>0</v>
      </c>
      <c r="K85" s="254" t="n">
        <f aca="false">SUM(G85:J85)</f>
        <v>13</v>
      </c>
      <c r="L85" s="254"/>
      <c r="M85" s="254"/>
      <c r="N85" s="254"/>
      <c r="O85" s="254"/>
      <c r="P85" s="254" t="s">
        <v>56</v>
      </c>
    </row>
    <row r="86" customFormat="false" ht="31.5" hidden="false" customHeight="false" outlineLevel="0" collapsed="false">
      <c r="A86" s="26" t="s">
        <v>23</v>
      </c>
      <c r="B86" s="18" t="n">
        <v>78</v>
      </c>
      <c r="C86" s="19" t="s">
        <v>24</v>
      </c>
      <c r="D86" s="255" t="s">
        <v>1114</v>
      </c>
      <c r="E86" s="262" t="s">
        <v>43</v>
      </c>
      <c r="F86" s="262" t="s">
        <v>1031</v>
      </c>
      <c r="G86" s="262" t="n">
        <v>5</v>
      </c>
      <c r="H86" s="262" t="n">
        <v>7</v>
      </c>
      <c r="I86" s="262" t="n">
        <v>0</v>
      </c>
      <c r="J86" s="262" t="n">
        <v>0</v>
      </c>
      <c r="K86" s="262" t="n">
        <v>12</v>
      </c>
      <c r="L86" s="262"/>
      <c r="M86" s="262"/>
      <c r="N86" s="262"/>
      <c r="O86" s="262"/>
      <c r="P86" s="255" t="s">
        <v>323</v>
      </c>
    </row>
    <row r="87" customFormat="false" ht="47.25" hidden="false" customHeight="false" outlineLevel="0" collapsed="false">
      <c r="A87" s="26" t="s">
        <v>23</v>
      </c>
      <c r="B87" s="40" t="n">
        <v>79</v>
      </c>
      <c r="C87" s="19" t="s">
        <v>24</v>
      </c>
      <c r="D87" s="254" t="s">
        <v>1115</v>
      </c>
      <c r="E87" s="255" t="s">
        <v>54</v>
      </c>
      <c r="F87" s="254" t="s">
        <v>1051</v>
      </c>
      <c r="G87" s="255" t="n">
        <v>5</v>
      </c>
      <c r="H87" s="255" t="n">
        <v>4</v>
      </c>
      <c r="I87" s="255" t="n">
        <v>3</v>
      </c>
      <c r="J87" s="255" t="n">
        <v>0</v>
      </c>
      <c r="K87" s="254" t="n">
        <f aca="false">SUM(G87:J87)</f>
        <v>12</v>
      </c>
      <c r="L87" s="255"/>
      <c r="M87" s="255"/>
      <c r="N87" s="255"/>
      <c r="O87" s="254"/>
      <c r="P87" s="254" t="s">
        <v>801</v>
      </c>
    </row>
    <row r="88" customFormat="false" ht="47.25" hidden="false" customHeight="false" outlineLevel="0" collapsed="false">
      <c r="A88" s="26" t="s">
        <v>23</v>
      </c>
      <c r="B88" s="18" t="n">
        <v>80</v>
      </c>
      <c r="C88" s="19" t="s">
        <v>24</v>
      </c>
      <c r="D88" s="247" t="s">
        <v>1116</v>
      </c>
      <c r="E88" s="255" t="s">
        <v>100</v>
      </c>
      <c r="F88" s="255" t="n">
        <v>10</v>
      </c>
      <c r="G88" s="255" t="n">
        <v>4</v>
      </c>
      <c r="H88" s="255" t="n">
        <v>7</v>
      </c>
      <c r="I88" s="255" t="n">
        <v>0</v>
      </c>
      <c r="J88" s="254" t="n">
        <v>0</v>
      </c>
      <c r="K88" s="254" t="n">
        <v>11</v>
      </c>
      <c r="L88" s="254"/>
      <c r="M88" s="254"/>
      <c r="N88" s="254"/>
      <c r="O88" s="254"/>
      <c r="P88" s="254" t="s">
        <v>302</v>
      </c>
    </row>
    <row r="89" customFormat="false" ht="47.25" hidden="false" customHeight="false" outlineLevel="0" collapsed="false">
      <c r="A89" s="26" t="s">
        <v>23</v>
      </c>
      <c r="B89" s="40" t="n">
        <v>81</v>
      </c>
      <c r="C89" s="19" t="s">
        <v>24</v>
      </c>
      <c r="D89" s="255" t="s">
        <v>1117</v>
      </c>
      <c r="E89" s="254" t="s">
        <v>312</v>
      </c>
      <c r="F89" s="254" t="s">
        <v>1031</v>
      </c>
      <c r="G89" s="255" t="n">
        <v>1</v>
      </c>
      <c r="H89" s="255" t="n">
        <v>8</v>
      </c>
      <c r="I89" s="255" t="n">
        <v>0</v>
      </c>
      <c r="J89" s="255" t="n">
        <v>0</v>
      </c>
      <c r="K89" s="254" t="n">
        <v>9</v>
      </c>
      <c r="L89" s="255"/>
      <c r="M89" s="255"/>
      <c r="N89" s="255"/>
      <c r="O89" s="254"/>
      <c r="P89" s="254" t="s">
        <v>1103</v>
      </c>
    </row>
    <row r="90" customFormat="false" ht="15.75" hidden="false" customHeight="false" outlineLevel="0" collapsed="false">
      <c r="A90" s="198"/>
      <c r="B90" s="289"/>
      <c r="C90" s="199"/>
    </row>
    <row r="91" customFormat="false" ht="15.75" hidden="false" customHeight="false" outlineLevel="0" collapsed="false">
      <c r="A91" s="198"/>
      <c r="B91" s="289"/>
      <c r="C91" s="199"/>
    </row>
    <row r="92" customFormat="false" ht="15.75" hidden="false" customHeight="false" outlineLevel="0" collapsed="false">
      <c r="A92" s="198"/>
      <c r="B92" s="289"/>
      <c r="C92" s="199"/>
    </row>
    <row r="93" customFormat="false" ht="15.75" hidden="false" customHeight="false" outlineLevel="0" collapsed="false">
      <c r="A93" s="198"/>
      <c r="B93" s="289"/>
      <c r="C93" s="199"/>
    </row>
    <row r="94" customFormat="false" ht="15.75" hidden="false" customHeight="false" outlineLevel="0" collapsed="false">
      <c r="A94" s="198"/>
      <c r="B94" s="289"/>
      <c r="C94" s="199"/>
    </row>
    <row r="95" customFormat="false" ht="15.75" hidden="false" customHeight="false" outlineLevel="0" collapsed="false">
      <c r="A95" s="198"/>
      <c r="B95" s="289"/>
      <c r="C95" s="199"/>
    </row>
    <row r="96" customFormat="false" ht="15.75" hidden="false" customHeight="false" outlineLevel="0" collapsed="false">
      <c r="A96" s="198"/>
      <c r="B96" s="289"/>
      <c r="C96" s="199"/>
    </row>
    <row r="97" customFormat="false" ht="15.75" hidden="false" customHeight="false" outlineLevel="0" collapsed="false">
      <c r="A97" s="198"/>
      <c r="B97" s="289"/>
      <c r="C97" s="199"/>
    </row>
    <row r="98" customFormat="false" ht="15.75" hidden="false" customHeight="false" outlineLevel="0" collapsed="false">
      <c r="A98" s="198"/>
      <c r="B98" s="289"/>
      <c r="C98" s="199"/>
    </row>
    <row r="99" customFormat="false" ht="15.75" hidden="false" customHeight="false" outlineLevel="0" collapsed="false">
      <c r="A99" s="198"/>
      <c r="B99" s="289"/>
      <c r="C99" s="199"/>
    </row>
    <row r="100" customFormat="false" ht="15.75" hidden="false" customHeight="false" outlineLevel="0" collapsed="false">
      <c r="A100" s="198"/>
      <c r="B100" s="289"/>
      <c r="C100" s="199"/>
    </row>
    <row r="101" customFormat="false" ht="15.75" hidden="false" customHeight="false" outlineLevel="0" collapsed="false">
      <c r="A101" s="198"/>
      <c r="B101" s="289"/>
      <c r="C101" s="199"/>
    </row>
    <row r="102" customFormat="false" ht="15.75" hidden="false" customHeight="false" outlineLevel="0" collapsed="false">
      <c r="A102" s="198"/>
      <c r="B102" s="289"/>
      <c r="C102" s="199"/>
    </row>
    <row r="103" customFormat="false" ht="15.75" hidden="false" customHeight="false" outlineLevel="0" collapsed="false">
      <c r="A103" s="198"/>
      <c r="B103" s="289"/>
      <c r="C103" s="199"/>
    </row>
    <row r="104" customFormat="false" ht="15.75" hidden="false" customHeight="false" outlineLevel="0" collapsed="false">
      <c r="A104" s="198"/>
      <c r="B104" s="289"/>
      <c r="C104" s="199"/>
    </row>
    <row r="105" customFormat="false" ht="15.75" hidden="false" customHeight="false" outlineLevel="0" collapsed="false">
      <c r="A105" s="198"/>
      <c r="B105" s="289"/>
      <c r="C105" s="199"/>
    </row>
    <row r="106" customFormat="false" ht="15.75" hidden="false" customHeight="false" outlineLevel="0" collapsed="false">
      <c r="A106" s="198"/>
      <c r="B106" s="289"/>
      <c r="C106" s="199"/>
    </row>
    <row r="107" customFormat="false" ht="15.75" hidden="false" customHeight="false" outlineLevel="0" collapsed="false">
      <c r="A107" s="198"/>
      <c r="B107" s="289"/>
      <c r="C107" s="199"/>
    </row>
    <row r="108" customFormat="false" ht="15.75" hidden="false" customHeight="false" outlineLevel="0" collapsed="false">
      <c r="A108" s="198"/>
      <c r="B108" s="289"/>
      <c r="C108" s="199"/>
    </row>
    <row r="109" customFormat="false" ht="15.75" hidden="false" customHeight="false" outlineLevel="0" collapsed="false">
      <c r="A109" s="198"/>
      <c r="B109" s="289"/>
      <c r="C109" s="199"/>
    </row>
    <row r="110" customFormat="false" ht="15.75" hidden="false" customHeight="false" outlineLevel="0" collapsed="false">
      <c r="A110" s="198"/>
      <c r="B110" s="289"/>
      <c r="C110" s="199"/>
    </row>
    <row r="111" customFormat="false" ht="15.75" hidden="false" customHeight="false" outlineLevel="0" collapsed="false">
      <c r="A111" s="198"/>
      <c r="B111" s="289"/>
      <c r="C111" s="199"/>
    </row>
    <row r="112" customFormat="false" ht="15.75" hidden="false" customHeight="false" outlineLevel="0" collapsed="false">
      <c r="A112" s="198"/>
      <c r="B112" s="289"/>
      <c r="C112" s="199"/>
    </row>
    <row r="113" customFormat="false" ht="15.75" hidden="false" customHeight="false" outlineLevel="0" collapsed="false">
      <c r="A113" s="198"/>
      <c r="B113" s="289"/>
      <c r="C113" s="199"/>
    </row>
    <row r="114" customFormat="false" ht="15.75" hidden="false" customHeight="false" outlineLevel="0" collapsed="false">
      <c r="A114" s="229"/>
      <c r="B114" s="290"/>
      <c r="C114" s="216"/>
    </row>
    <row r="115" customFormat="false" ht="15.75" hidden="false" customHeight="false" outlineLevel="0" collapsed="false">
      <c r="A115" s="26"/>
      <c r="B115" s="18"/>
      <c r="C115" s="19"/>
    </row>
    <row r="116" customFormat="false" ht="15.75" hidden="false" customHeight="false" outlineLevel="0" collapsed="false">
      <c r="A116" s="26"/>
      <c r="B116" s="18"/>
      <c r="C116" s="19"/>
    </row>
    <row r="117" customFormat="false" ht="15.75" hidden="false" customHeight="false" outlineLevel="0" collapsed="false">
      <c r="A117" s="26"/>
      <c r="B117" s="18"/>
      <c r="C117" s="19"/>
    </row>
  </sheetData>
  <autoFilter ref="A8:P8"/>
  <mergeCells count="2">
    <mergeCell ref="A1:M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28" width="9.14"/>
    <col collapsed="false" customWidth="true" hidden="false" outlineLevel="0" max="3" min="3" style="128" width="15.99"/>
    <col collapsed="false" customWidth="true" hidden="false" outlineLevel="0" max="4" min="4" style="128" width="17.85"/>
    <col collapsed="false" customWidth="true" hidden="false" outlineLevel="0" max="5" min="5" style="128" width="15.56"/>
    <col collapsed="false" customWidth="true" hidden="false" outlineLevel="0" max="8" min="6" style="128" width="9.14"/>
    <col collapsed="false" customWidth="true" hidden="false" outlineLevel="0" max="9" min="9" style="128" width="10.28"/>
    <col collapsed="false" customWidth="true" hidden="false" outlineLevel="0" max="13" min="10" style="128" width="9.14"/>
    <col collapsed="false" customWidth="true" hidden="false" outlineLevel="0" max="14" min="14" style="128" width="14.85"/>
    <col collapsed="false" customWidth="true" hidden="false" outlineLevel="0" max="15" min="15" style="128" width="9.14"/>
    <col collapsed="false" customWidth="true" hidden="false" outlineLevel="0" max="16" min="16" style="128" width="18.14"/>
  </cols>
  <sheetData>
    <row r="1" s="9" customFormat="true" ht="15.75" hidden="false" customHeight="false" outlineLevel="0" collapsed="false">
      <c r="A1" s="62" t="s">
        <v>29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  <c r="O1" s="63"/>
      <c r="P1" s="64"/>
      <c r="Q1" s="130"/>
    </row>
    <row r="2" s="9" customFormat="true" ht="15.75" hidden="false" customHeight="false" outlineLevel="0" collapsed="false">
      <c r="A2" s="62" t="s">
        <v>1026</v>
      </c>
      <c r="B2" s="62"/>
      <c r="C2" s="66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  <c r="Q2" s="130"/>
    </row>
    <row r="3" s="9" customFormat="true" ht="15.75" hidden="false" customHeight="false" outlineLevel="0" collapsed="false">
      <c r="A3" s="9" t="s">
        <v>2</v>
      </c>
      <c r="B3" s="68" t="s">
        <v>3</v>
      </c>
      <c r="C3" s="66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4"/>
      <c r="Q3" s="130"/>
    </row>
    <row r="4" s="9" customFormat="true" ht="15.75" hidden="false" customHeight="false" outlineLevel="0" collapsed="false">
      <c r="A4" s="9" t="s">
        <v>4</v>
      </c>
      <c r="B4" s="68"/>
      <c r="C4" s="66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  <c r="Q4" s="130"/>
    </row>
    <row r="5" s="9" customFormat="true" ht="15.75" hidden="false" customHeight="false" outlineLevel="0" collapsed="false">
      <c r="A5" s="9" t="s">
        <v>5</v>
      </c>
      <c r="B5" s="68"/>
      <c r="C5" s="66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4"/>
      <c r="Q5" s="130"/>
    </row>
    <row r="7" s="293" customFormat="true" ht="106.5" hidden="false" customHeight="true" outlineLevel="0" collapsed="false">
      <c r="A7" s="291" t="str">
        <f aca="false">'10 класс'!A8</f>
        <v>Предмет</v>
      </c>
      <c r="B7" s="292" t="str">
        <f aca="false">'10 класс'!B8</f>
        <v>№ п/п</v>
      </c>
      <c r="C7" s="292" t="str">
        <f aca="false">'10 класс'!C8</f>
        <v>Муниципальный район</v>
      </c>
      <c r="D7" s="292" t="str">
        <f aca="false">'10 класс'!D8</f>
        <v>Фамилия, имя, отчество учащегося (полностью)</v>
      </c>
      <c r="E7" s="292" t="str">
        <f aca="false">'10 класс'!E8</f>
        <v>Образовательное учреждение (сокращенное наименование согласно Устава)</v>
      </c>
      <c r="F7" s="292" t="str">
        <f aca="false">'10 класс'!F8</f>
        <v>Класс</v>
      </c>
      <c r="G7" s="292" t="str">
        <f aca="false">'10 класс'!G8</f>
        <v>Аудирование 23б.</v>
      </c>
      <c r="H7" s="292" t="str">
        <f aca="false">'10 класс'!H8</f>
        <v>Чтение    20б.</v>
      </c>
      <c r="I7" s="292" t="str">
        <f aca="false">'10 класс'!I8</f>
        <v>Лексика, грамматика 15 б.</v>
      </c>
      <c r="J7" s="292" t="str">
        <f aca="false">'10 класс'!J8</f>
        <v>Письмо 20 б.</v>
      </c>
      <c r="K7" s="292" t="str">
        <f aca="false">'10 класс'!K8</f>
        <v>Всего 78 б.</v>
      </c>
      <c r="L7" s="292" t="str">
        <f aca="false">'10 класс'!L8</f>
        <v>Апелляция</v>
      </c>
      <c r="M7" s="292" t="str">
        <f aca="false">'10 класс'!M8</f>
        <v>Итого</v>
      </c>
      <c r="N7" s="292" t="str">
        <f aca="false">'10 класс'!N8</f>
        <v>Статус</v>
      </c>
      <c r="O7" s="292" t="str">
        <f aca="false">'10 класс'!O8</f>
        <v>Рейтинговое место</v>
      </c>
      <c r="P7" s="292" t="str">
        <f aca="false">'10 класс'!P8</f>
        <v>Фамилия, имя, отчество педагога, подготовившего учащегося к олимпиаде (полностью)</v>
      </c>
    </row>
    <row r="8" s="139" customFormat="true" ht="47.25" hidden="false" customHeight="false" outlineLevel="0" collapsed="false">
      <c r="A8" s="41" t="s">
        <v>23</v>
      </c>
      <c r="B8" s="41" t="n">
        <v>1</v>
      </c>
      <c r="C8" s="41" t="s">
        <v>24</v>
      </c>
      <c r="D8" s="294" t="s">
        <v>1118</v>
      </c>
      <c r="E8" s="294" t="s">
        <v>43</v>
      </c>
      <c r="F8" s="294" t="s">
        <v>1119</v>
      </c>
      <c r="G8" s="294" t="n">
        <v>22</v>
      </c>
      <c r="H8" s="294" t="n">
        <v>20</v>
      </c>
      <c r="I8" s="294" t="n">
        <v>15</v>
      </c>
      <c r="J8" s="294" t="n">
        <v>13</v>
      </c>
      <c r="K8" s="294" t="n">
        <v>70</v>
      </c>
      <c r="L8" s="294"/>
      <c r="M8" s="294"/>
      <c r="N8" s="294" t="s">
        <v>28</v>
      </c>
      <c r="O8" s="294"/>
      <c r="P8" s="294" t="s">
        <v>137</v>
      </c>
    </row>
    <row r="9" customFormat="false" ht="47.25" hidden="false" customHeight="false" outlineLevel="0" collapsed="false">
      <c r="A9" s="26" t="s">
        <v>23</v>
      </c>
      <c r="B9" s="26" t="n">
        <v>2</v>
      </c>
      <c r="C9" s="19" t="s">
        <v>24</v>
      </c>
      <c r="D9" s="50" t="s">
        <v>1120</v>
      </c>
      <c r="E9" s="21" t="s">
        <v>31</v>
      </c>
      <c r="F9" s="20" t="s">
        <v>1121</v>
      </c>
      <c r="G9" s="20" t="n">
        <v>23</v>
      </c>
      <c r="H9" s="20" t="n">
        <v>20</v>
      </c>
      <c r="I9" s="20" t="n">
        <v>14</v>
      </c>
      <c r="J9" s="20" t="n">
        <v>0</v>
      </c>
      <c r="K9" s="20" t="n">
        <v>68</v>
      </c>
      <c r="L9" s="20"/>
      <c r="M9" s="20"/>
      <c r="N9" s="294" t="s">
        <v>28</v>
      </c>
      <c r="O9" s="20"/>
      <c r="P9" s="21" t="s">
        <v>33</v>
      </c>
    </row>
    <row r="10" customFormat="false" ht="28.9" hidden="false" customHeight="true" outlineLevel="0" collapsed="false">
      <c r="A10" s="26" t="s">
        <v>23</v>
      </c>
      <c r="B10" s="41" t="n">
        <v>3</v>
      </c>
      <c r="C10" s="19" t="s">
        <v>24</v>
      </c>
      <c r="D10" s="20" t="s">
        <v>1122</v>
      </c>
      <c r="E10" s="20" t="s">
        <v>1123</v>
      </c>
      <c r="F10" s="20" t="s">
        <v>1121</v>
      </c>
      <c r="G10" s="20" t="n">
        <v>20</v>
      </c>
      <c r="H10" s="20" t="n">
        <v>17</v>
      </c>
      <c r="I10" s="20" t="n">
        <v>14</v>
      </c>
      <c r="J10" s="20" t="n">
        <v>16</v>
      </c>
      <c r="K10" s="20" t="n">
        <v>67</v>
      </c>
      <c r="L10" s="20"/>
      <c r="M10" s="20"/>
      <c r="N10" s="294" t="s">
        <v>28</v>
      </c>
      <c r="O10" s="20"/>
      <c r="P10" s="20" t="s">
        <v>1124</v>
      </c>
    </row>
    <row r="11" customFormat="false" ht="34.15" hidden="false" customHeight="true" outlineLevel="0" collapsed="false">
      <c r="A11" s="26" t="s">
        <v>23</v>
      </c>
      <c r="B11" s="26" t="n">
        <v>4</v>
      </c>
      <c r="C11" s="19" t="s">
        <v>24</v>
      </c>
      <c r="D11" s="35" t="s">
        <v>1125</v>
      </c>
      <c r="E11" s="21" t="s">
        <v>58</v>
      </c>
      <c r="F11" s="27" t="s">
        <v>1121</v>
      </c>
      <c r="G11" s="20" t="n">
        <v>23</v>
      </c>
      <c r="H11" s="20" t="n">
        <v>17</v>
      </c>
      <c r="I11" s="20" t="n">
        <v>9</v>
      </c>
      <c r="J11" s="20" t="n">
        <v>16</v>
      </c>
      <c r="K11" s="20" t="n">
        <v>65</v>
      </c>
      <c r="L11" s="20"/>
      <c r="M11" s="20"/>
      <c r="N11" s="20" t="s">
        <v>67</v>
      </c>
      <c r="O11" s="20"/>
      <c r="P11" s="3" t="s">
        <v>60</v>
      </c>
    </row>
    <row r="12" customFormat="false" ht="47.25" hidden="false" customHeight="false" outlineLevel="0" collapsed="false">
      <c r="A12" s="26" t="s">
        <v>23</v>
      </c>
      <c r="B12" s="41" t="n">
        <v>5</v>
      </c>
      <c r="C12" s="19" t="s">
        <v>24</v>
      </c>
      <c r="D12" s="20" t="s">
        <v>1126</v>
      </c>
      <c r="E12" s="3" t="s">
        <v>54</v>
      </c>
      <c r="F12" s="20" t="s">
        <v>1127</v>
      </c>
      <c r="G12" s="20" t="n">
        <v>17</v>
      </c>
      <c r="H12" s="20" t="n">
        <v>17</v>
      </c>
      <c r="I12" s="20" t="n">
        <v>16</v>
      </c>
      <c r="J12" s="20" t="n">
        <v>15</v>
      </c>
      <c r="K12" s="20" t="n">
        <f aca="false">SUM(G12:J12)</f>
        <v>65</v>
      </c>
      <c r="L12" s="20"/>
      <c r="M12" s="20"/>
      <c r="N12" s="20" t="s">
        <v>67</v>
      </c>
      <c r="O12" s="20"/>
      <c r="P12" s="20" t="s">
        <v>195</v>
      </c>
    </row>
    <row r="13" customFormat="false" ht="31.5" hidden="false" customHeight="false" outlineLevel="0" collapsed="false">
      <c r="A13" s="26" t="s">
        <v>23</v>
      </c>
      <c r="B13" s="26" t="n">
        <v>6</v>
      </c>
      <c r="C13" s="19" t="s">
        <v>24</v>
      </c>
      <c r="D13" s="20" t="s">
        <v>1128</v>
      </c>
      <c r="E13" s="45" t="s">
        <v>380</v>
      </c>
      <c r="F13" s="20" t="s">
        <v>1121</v>
      </c>
      <c r="G13" s="20" t="n">
        <v>20</v>
      </c>
      <c r="H13" s="20" t="n">
        <v>13</v>
      </c>
      <c r="I13" s="20" t="n">
        <v>14</v>
      </c>
      <c r="J13" s="20" t="n">
        <v>16</v>
      </c>
      <c r="K13" s="20" t="n">
        <v>63</v>
      </c>
      <c r="L13" s="20"/>
      <c r="M13" s="20"/>
      <c r="N13" s="20" t="s">
        <v>67</v>
      </c>
      <c r="O13" s="20"/>
      <c r="P13" s="20" t="s">
        <v>1129</v>
      </c>
    </row>
    <row r="14" customFormat="false" ht="47.25" hidden="false" customHeight="false" outlineLevel="0" collapsed="false">
      <c r="A14" s="26" t="s">
        <v>23</v>
      </c>
      <c r="B14" s="41" t="n">
        <v>7</v>
      </c>
      <c r="C14" s="19" t="s">
        <v>24</v>
      </c>
      <c r="D14" s="26" t="s">
        <v>1130</v>
      </c>
      <c r="E14" s="20" t="s">
        <v>50</v>
      </c>
      <c r="F14" s="20" t="n">
        <v>11</v>
      </c>
      <c r="G14" s="20" t="n">
        <v>17</v>
      </c>
      <c r="H14" s="20" t="n">
        <v>20</v>
      </c>
      <c r="I14" s="20" t="n">
        <v>12</v>
      </c>
      <c r="J14" s="20" t="n">
        <v>13</v>
      </c>
      <c r="K14" s="20" t="n">
        <v>62</v>
      </c>
      <c r="L14" s="20"/>
      <c r="M14" s="20"/>
      <c r="N14" s="20" t="s">
        <v>67</v>
      </c>
      <c r="O14" s="20"/>
      <c r="P14" s="20" t="s">
        <v>509</v>
      </c>
    </row>
    <row r="15" customFormat="false" ht="31.5" hidden="false" customHeight="false" outlineLevel="0" collapsed="false">
      <c r="A15" s="26" t="s">
        <v>23</v>
      </c>
      <c r="B15" s="26" t="n">
        <v>8</v>
      </c>
      <c r="C15" s="19" t="s">
        <v>24</v>
      </c>
      <c r="D15" s="26" t="s">
        <v>1131</v>
      </c>
      <c r="E15" s="20" t="s">
        <v>50</v>
      </c>
      <c r="F15" s="20" t="n">
        <v>11</v>
      </c>
      <c r="G15" s="20" t="n">
        <v>13</v>
      </c>
      <c r="H15" s="20" t="n">
        <v>20</v>
      </c>
      <c r="I15" s="20" t="n">
        <v>11</v>
      </c>
      <c r="J15" s="20" t="n">
        <v>15</v>
      </c>
      <c r="K15" s="20" t="n">
        <v>59</v>
      </c>
      <c r="L15" s="20"/>
      <c r="M15" s="20"/>
      <c r="N15" s="20" t="s">
        <v>67</v>
      </c>
      <c r="O15" s="20"/>
      <c r="P15" s="20" t="s">
        <v>509</v>
      </c>
    </row>
    <row r="16" customFormat="false" ht="47.25" hidden="false" customHeight="false" outlineLevel="0" collapsed="false">
      <c r="A16" s="26" t="s">
        <v>23</v>
      </c>
      <c r="B16" s="41" t="n">
        <v>9</v>
      </c>
      <c r="C16" s="19" t="s">
        <v>24</v>
      </c>
      <c r="D16" s="295" t="s">
        <v>1132</v>
      </c>
      <c r="E16" s="49" t="s">
        <v>203</v>
      </c>
      <c r="F16" s="296" t="s">
        <v>1121</v>
      </c>
      <c r="G16" s="296" t="n">
        <v>13</v>
      </c>
      <c r="H16" s="296" t="n">
        <v>13</v>
      </c>
      <c r="I16" s="296" t="n">
        <v>14</v>
      </c>
      <c r="J16" s="296" t="n">
        <v>18</v>
      </c>
      <c r="K16" s="296" t="n">
        <v>58</v>
      </c>
      <c r="L16" s="296"/>
      <c r="M16" s="296"/>
      <c r="N16" s="20" t="s">
        <v>67</v>
      </c>
      <c r="O16" s="296"/>
      <c r="P16" s="49" t="s">
        <v>672</v>
      </c>
    </row>
    <row r="17" customFormat="false" ht="47.25" hidden="false" customHeight="false" outlineLevel="0" collapsed="false">
      <c r="A17" s="26" t="s">
        <v>23</v>
      </c>
      <c r="B17" s="26" t="n">
        <v>10</v>
      </c>
      <c r="C17" s="19" t="s">
        <v>24</v>
      </c>
      <c r="D17" s="24" t="s">
        <v>1133</v>
      </c>
      <c r="E17" s="24" t="s">
        <v>35</v>
      </c>
      <c r="F17" s="24" t="s">
        <v>1134</v>
      </c>
      <c r="G17" s="24" t="n">
        <v>14</v>
      </c>
      <c r="H17" s="24" t="n">
        <v>17</v>
      </c>
      <c r="I17" s="24" t="n">
        <v>14</v>
      </c>
      <c r="J17" s="24" t="n">
        <v>11</v>
      </c>
      <c r="K17" s="24" t="n">
        <f aca="false">G17+H17+I17+J17</f>
        <v>56</v>
      </c>
      <c r="L17" s="24"/>
      <c r="M17" s="24"/>
      <c r="N17" s="20" t="s">
        <v>67</v>
      </c>
      <c r="O17" s="24"/>
      <c r="P17" s="25" t="s">
        <v>36</v>
      </c>
    </row>
    <row r="18" customFormat="false" ht="31.5" hidden="false" customHeight="false" outlineLevel="0" collapsed="false">
      <c r="A18" s="26" t="s">
        <v>23</v>
      </c>
      <c r="B18" s="41" t="n">
        <v>11</v>
      </c>
      <c r="C18" s="19" t="s">
        <v>24</v>
      </c>
      <c r="D18" s="26" t="s">
        <v>1135</v>
      </c>
      <c r="E18" s="3" t="s">
        <v>50</v>
      </c>
      <c r="F18" s="27" t="n">
        <v>11</v>
      </c>
      <c r="G18" s="27" t="n">
        <v>17</v>
      </c>
      <c r="H18" s="3" t="n">
        <v>15</v>
      </c>
      <c r="I18" s="3" t="n">
        <v>14</v>
      </c>
      <c r="J18" s="3" t="n">
        <v>10</v>
      </c>
      <c r="K18" s="3" t="n">
        <v>56</v>
      </c>
      <c r="L18" s="27"/>
      <c r="M18" s="27"/>
      <c r="N18" s="20" t="s">
        <v>67</v>
      </c>
      <c r="O18" s="27"/>
      <c r="P18" s="3" t="s">
        <v>509</v>
      </c>
    </row>
    <row r="19" customFormat="false" ht="47.25" hidden="false" customHeight="false" outlineLevel="0" collapsed="false">
      <c r="A19" s="26" t="s">
        <v>23</v>
      </c>
      <c r="B19" s="26" t="n">
        <v>12</v>
      </c>
      <c r="C19" s="19" t="s">
        <v>24</v>
      </c>
      <c r="D19" s="35" t="s">
        <v>1136</v>
      </c>
      <c r="E19" s="21" t="s">
        <v>58</v>
      </c>
      <c r="F19" s="27" t="s">
        <v>1121</v>
      </c>
      <c r="G19" s="20" t="n">
        <v>10</v>
      </c>
      <c r="H19" s="20" t="n">
        <v>18</v>
      </c>
      <c r="I19" s="20" t="n">
        <v>9</v>
      </c>
      <c r="J19" s="20" t="n">
        <v>18</v>
      </c>
      <c r="K19" s="20" t="n">
        <v>55</v>
      </c>
      <c r="L19" s="20"/>
      <c r="M19" s="20"/>
      <c r="N19" s="20"/>
      <c r="O19" s="20"/>
      <c r="P19" s="3" t="s">
        <v>60</v>
      </c>
    </row>
    <row r="20" customFormat="false" ht="47.25" hidden="false" customHeight="false" outlineLevel="0" collapsed="false">
      <c r="A20" s="26" t="s">
        <v>23</v>
      </c>
      <c r="B20" s="41" t="n">
        <v>13</v>
      </c>
      <c r="C20" s="19" t="s">
        <v>24</v>
      </c>
      <c r="D20" s="24" t="s">
        <v>1137</v>
      </c>
      <c r="E20" s="24" t="s">
        <v>35</v>
      </c>
      <c r="F20" s="24" t="s">
        <v>1134</v>
      </c>
      <c r="G20" s="24" t="n">
        <v>8</v>
      </c>
      <c r="H20" s="24" t="n">
        <v>15</v>
      </c>
      <c r="I20" s="24" t="n">
        <v>15</v>
      </c>
      <c r="J20" s="24" t="n">
        <v>14</v>
      </c>
      <c r="K20" s="24" t="n">
        <f aca="false">G20+H20+I20+J20</f>
        <v>52</v>
      </c>
      <c r="L20" s="24"/>
      <c r="M20" s="24"/>
      <c r="N20" s="24"/>
      <c r="O20" s="24"/>
      <c r="P20" s="25" t="s">
        <v>36</v>
      </c>
    </row>
    <row r="21" customFormat="false" ht="31.5" hidden="false" customHeight="false" outlineLevel="0" collapsed="false">
      <c r="A21" s="26" t="s">
        <v>23</v>
      </c>
      <c r="B21" s="26" t="n">
        <v>14</v>
      </c>
      <c r="C21" s="19" t="s">
        <v>24</v>
      </c>
      <c r="D21" s="26" t="s">
        <v>1138</v>
      </c>
      <c r="E21" s="3" t="s">
        <v>50</v>
      </c>
      <c r="F21" s="27" t="n">
        <v>11</v>
      </c>
      <c r="G21" s="3" t="n">
        <v>12</v>
      </c>
      <c r="H21" s="3" t="n">
        <v>18</v>
      </c>
      <c r="I21" s="3" t="n">
        <v>10</v>
      </c>
      <c r="J21" s="3" t="n">
        <v>12</v>
      </c>
      <c r="K21" s="3" t="n">
        <v>52</v>
      </c>
      <c r="L21" s="3"/>
      <c r="M21" s="3"/>
      <c r="N21" s="3"/>
      <c r="O21" s="3"/>
      <c r="P21" s="3" t="s">
        <v>725</v>
      </c>
    </row>
    <row r="22" customFormat="false" ht="47.25" hidden="false" customHeight="false" outlineLevel="0" collapsed="false">
      <c r="A22" s="26" t="s">
        <v>23</v>
      </c>
      <c r="B22" s="41" t="n">
        <v>15</v>
      </c>
      <c r="C22" s="19" t="s">
        <v>24</v>
      </c>
      <c r="D22" s="25" t="s">
        <v>1139</v>
      </c>
      <c r="E22" s="21" t="s">
        <v>58</v>
      </c>
      <c r="F22" s="232" t="s">
        <v>1121</v>
      </c>
      <c r="G22" s="20" t="n">
        <v>12</v>
      </c>
      <c r="H22" s="20" t="n">
        <v>14</v>
      </c>
      <c r="I22" s="20" t="n">
        <v>9</v>
      </c>
      <c r="J22" s="20" t="n">
        <v>15</v>
      </c>
      <c r="K22" s="20" t="n">
        <v>50</v>
      </c>
      <c r="L22" s="20"/>
      <c r="M22" s="20"/>
      <c r="N22" s="20"/>
      <c r="O22" s="20"/>
      <c r="P22" s="3" t="s">
        <v>60</v>
      </c>
    </row>
    <row r="23" customFormat="false" ht="47.25" hidden="false" customHeight="false" outlineLevel="0" collapsed="false">
      <c r="A23" s="26" t="s">
        <v>23</v>
      </c>
      <c r="B23" s="26" t="n">
        <v>16</v>
      </c>
      <c r="C23" s="19" t="s">
        <v>24</v>
      </c>
      <c r="D23" s="20" t="s">
        <v>1140</v>
      </c>
      <c r="E23" s="20" t="s">
        <v>100</v>
      </c>
      <c r="F23" s="20" t="n">
        <v>11</v>
      </c>
      <c r="G23" s="20" t="n">
        <v>6</v>
      </c>
      <c r="H23" s="20" t="n">
        <v>16</v>
      </c>
      <c r="I23" s="20" t="n">
        <v>12</v>
      </c>
      <c r="J23" s="20" t="n">
        <v>16</v>
      </c>
      <c r="K23" s="20" t="n">
        <v>50</v>
      </c>
      <c r="L23" s="20"/>
      <c r="M23" s="20"/>
      <c r="N23" s="20"/>
      <c r="O23" s="20"/>
      <c r="P23" s="20" t="s">
        <v>302</v>
      </c>
    </row>
    <row r="24" customFormat="false" ht="47.25" hidden="false" customHeight="false" outlineLevel="0" collapsed="false">
      <c r="A24" s="26" t="s">
        <v>23</v>
      </c>
      <c r="B24" s="41" t="n">
        <v>17</v>
      </c>
      <c r="C24" s="19" t="s">
        <v>24</v>
      </c>
      <c r="D24" s="20" t="s">
        <v>1141</v>
      </c>
      <c r="E24" s="20" t="s">
        <v>1123</v>
      </c>
      <c r="F24" s="20" t="s">
        <v>1121</v>
      </c>
      <c r="G24" s="20" t="n">
        <v>8</v>
      </c>
      <c r="H24" s="20" t="n">
        <v>20</v>
      </c>
      <c r="I24" s="20" t="n">
        <v>11</v>
      </c>
      <c r="J24" s="20" t="n">
        <v>11</v>
      </c>
      <c r="K24" s="20" t="n">
        <v>50</v>
      </c>
      <c r="L24" s="20"/>
      <c r="M24" s="20"/>
      <c r="N24" s="20"/>
      <c r="O24" s="20"/>
      <c r="P24" s="20" t="s">
        <v>160</v>
      </c>
    </row>
    <row r="25" customFormat="false" ht="47.25" hidden="false" customHeight="false" outlineLevel="0" collapsed="false">
      <c r="A25" s="26" t="s">
        <v>23</v>
      </c>
      <c r="B25" s="26" t="n">
        <v>18</v>
      </c>
      <c r="C25" s="19" t="s">
        <v>24</v>
      </c>
      <c r="D25" s="20" t="s">
        <v>1142</v>
      </c>
      <c r="E25" s="20" t="s">
        <v>1123</v>
      </c>
      <c r="F25" s="20" t="s">
        <v>1134</v>
      </c>
      <c r="G25" s="20" t="n">
        <v>12</v>
      </c>
      <c r="H25" s="20" t="n">
        <v>10</v>
      </c>
      <c r="I25" s="20" t="n">
        <v>13</v>
      </c>
      <c r="J25" s="20" t="n">
        <v>15</v>
      </c>
      <c r="K25" s="20" t="n">
        <v>50</v>
      </c>
      <c r="L25" s="20"/>
      <c r="M25" s="20"/>
      <c r="N25" s="20"/>
      <c r="O25" s="20"/>
      <c r="P25" s="20" t="s">
        <v>160</v>
      </c>
    </row>
    <row r="26" customFormat="false" ht="31.5" hidden="false" customHeight="false" outlineLevel="0" collapsed="false">
      <c r="A26" s="26" t="s">
        <v>23</v>
      </c>
      <c r="B26" s="41" t="n">
        <v>19</v>
      </c>
      <c r="C26" s="19" t="s">
        <v>24</v>
      </c>
      <c r="D26" s="26" t="s">
        <v>1143</v>
      </c>
      <c r="E26" s="3" t="s">
        <v>50</v>
      </c>
      <c r="F26" s="27" t="n">
        <v>11</v>
      </c>
      <c r="G26" s="27" t="n">
        <v>11</v>
      </c>
      <c r="H26" s="27" t="n">
        <v>15</v>
      </c>
      <c r="I26" s="27" t="n">
        <v>12</v>
      </c>
      <c r="J26" s="27" t="n">
        <v>10</v>
      </c>
      <c r="K26" s="27" t="n">
        <v>48</v>
      </c>
      <c r="L26" s="27"/>
      <c r="M26" s="27"/>
      <c r="N26" s="27"/>
      <c r="O26" s="27"/>
      <c r="P26" s="3" t="s">
        <v>509</v>
      </c>
    </row>
    <row r="27" customFormat="false" ht="47.25" hidden="false" customHeight="false" outlineLevel="0" collapsed="false">
      <c r="A27" s="26" t="s">
        <v>23</v>
      </c>
      <c r="B27" s="26" t="n">
        <v>20</v>
      </c>
      <c r="C27" s="19" t="s">
        <v>24</v>
      </c>
      <c r="D27" s="26" t="s">
        <v>1144</v>
      </c>
      <c r="E27" s="3" t="s">
        <v>50</v>
      </c>
      <c r="F27" s="27" t="n">
        <v>11</v>
      </c>
      <c r="G27" s="27" t="n">
        <v>14</v>
      </c>
      <c r="H27" s="27" t="n">
        <v>11</v>
      </c>
      <c r="I27" s="27" t="n">
        <v>11</v>
      </c>
      <c r="J27" s="27" t="n">
        <v>12</v>
      </c>
      <c r="K27" s="27" t="n">
        <v>48</v>
      </c>
      <c r="L27" s="27"/>
      <c r="M27" s="27"/>
      <c r="N27" s="27"/>
      <c r="O27" s="27"/>
      <c r="P27" s="3" t="s">
        <v>509</v>
      </c>
    </row>
    <row r="28" s="139" customFormat="true" ht="31.5" hidden="false" customHeight="false" outlineLevel="0" collapsed="false">
      <c r="A28" s="41" t="s">
        <v>23</v>
      </c>
      <c r="B28" s="41" t="n">
        <v>21</v>
      </c>
      <c r="C28" s="41" t="s">
        <v>24</v>
      </c>
      <c r="D28" s="41" t="s">
        <v>1145</v>
      </c>
      <c r="E28" s="41" t="s">
        <v>175</v>
      </c>
      <c r="F28" s="41" t="s">
        <v>1121</v>
      </c>
      <c r="G28" s="41" t="n">
        <v>9</v>
      </c>
      <c r="H28" s="41" t="n">
        <v>18</v>
      </c>
      <c r="I28" s="41" t="n">
        <v>9</v>
      </c>
      <c r="J28" s="41" t="n">
        <v>10</v>
      </c>
      <c r="K28" s="41" t="n">
        <v>46</v>
      </c>
      <c r="L28" s="41"/>
      <c r="M28" s="41"/>
      <c r="N28" s="41"/>
      <c r="O28" s="41"/>
      <c r="P28" s="41" t="s">
        <v>739</v>
      </c>
    </row>
    <row r="29" customFormat="false" ht="31.5" hidden="false" customHeight="false" outlineLevel="0" collapsed="false">
      <c r="A29" s="26" t="s">
        <v>23</v>
      </c>
      <c r="B29" s="26" t="n">
        <v>22</v>
      </c>
      <c r="C29" s="19" t="s">
        <v>24</v>
      </c>
      <c r="D29" s="229" t="s">
        <v>1146</v>
      </c>
      <c r="E29" s="297" t="s">
        <v>50</v>
      </c>
      <c r="F29" s="297" t="n">
        <v>11</v>
      </c>
      <c r="G29" s="297" t="n">
        <v>12</v>
      </c>
      <c r="H29" s="297" t="n">
        <v>13</v>
      </c>
      <c r="I29" s="297" t="n">
        <v>13</v>
      </c>
      <c r="J29" s="297" t="n">
        <v>8</v>
      </c>
      <c r="K29" s="297" t="n">
        <v>46</v>
      </c>
      <c r="L29" s="297"/>
      <c r="M29" s="297"/>
      <c r="N29" s="297"/>
      <c r="O29" s="297"/>
      <c r="P29" s="297" t="s">
        <v>509</v>
      </c>
    </row>
    <row r="30" customFormat="false" ht="47.25" hidden="false" customHeight="false" outlineLevel="0" collapsed="false">
      <c r="A30" s="26" t="s">
        <v>23</v>
      </c>
      <c r="B30" s="41" t="n">
        <v>23</v>
      </c>
      <c r="C30" s="19" t="s">
        <v>24</v>
      </c>
      <c r="D30" s="20" t="s">
        <v>1147</v>
      </c>
      <c r="E30" s="20" t="s">
        <v>43</v>
      </c>
      <c r="F30" s="20" t="s">
        <v>1121</v>
      </c>
      <c r="G30" s="297" t="n">
        <v>22</v>
      </c>
      <c r="H30" s="297" t="n">
        <v>15</v>
      </c>
      <c r="I30" s="297" t="n">
        <v>8</v>
      </c>
      <c r="J30" s="297" t="n">
        <v>0</v>
      </c>
      <c r="K30" s="297" t="n">
        <v>45</v>
      </c>
      <c r="L30" s="297"/>
      <c r="M30" s="297"/>
      <c r="N30" s="297"/>
      <c r="O30" s="297"/>
      <c r="P30" s="20" t="s">
        <v>323</v>
      </c>
    </row>
    <row r="31" customFormat="false" ht="47.25" hidden="false" customHeight="false" outlineLevel="0" collapsed="false">
      <c r="A31" s="26" t="s">
        <v>23</v>
      </c>
      <c r="B31" s="26" t="n">
        <v>24</v>
      </c>
      <c r="C31" s="19" t="s">
        <v>24</v>
      </c>
      <c r="D31" s="3" t="s">
        <v>1148</v>
      </c>
      <c r="E31" s="3" t="s">
        <v>50</v>
      </c>
      <c r="F31" s="27" t="n">
        <v>11</v>
      </c>
      <c r="G31" s="27" t="n">
        <v>14</v>
      </c>
      <c r="H31" s="27" t="n">
        <v>20</v>
      </c>
      <c r="I31" s="27" t="n">
        <v>11</v>
      </c>
      <c r="J31" s="27" t="n">
        <v>0</v>
      </c>
      <c r="K31" s="27" t="n">
        <v>45</v>
      </c>
      <c r="L31" s="27"/>
      <c r="M31" s="27"/>
      <c r="N31" s="27"/>
      <c r="O31" s="27"/>
      <c r="P31" s="3" t="s">
        <v>497</v>
      </c>
    </row>
    <row r="32" customFormat="false" ht="31.5" hidden="false" customHeight="false" outlineLevel="0" collapsed="false">
      <c r="A32" s="26" t="s">
        <v>23</v>
      </c>
      <c r="B32" s="41" t="n">
        <v>25</v>
      </c>
      <c r="C32" s="19" t="s">
        <v>24</v>
      </c>
      <c r="D32" s="20" t="s">
        <v>1149</v>
      </c>
      <c r="E32" s="20" t="s">
        <v>43</v>
      </c>
      <c r="F32" s="20" t="s">
        <v>1121</v>
      </c>
      <c r="G32" s="20" t="n">
        <v>13</v>
      </c>
      <c r="H32" s="20" t="n">
        <v>18</v>
      </c>
      <c r="I32" s="20" t="n">
        <v>13</v>
      </c>
      <c r="J32" s="20" t="n">
        <v>0</v>
      </c>
      <c r="K32" s="20" t="n">
        <v>44</v>
      </c>
      <c r="L32" s="20"/>
      <c r="M32" s="20"/>
      <c r="N32" s="20"/>
      <c r="O32" s="20"/>
      <c r="P32" s="20" t="s">
        <v>323</v>
      </c>
    </row>
    <row r="33" customFormat="false" ht="47.25" hidden="false" customHeight="false" outlineLevel="0" collapsed="false">
      <c r="A33" s="26" t="s">
        <v>23</v>
      </c>
      <c r="B33" s="26" t="n">
        <v>26</v>
      </c>
      <c r="C33" s="19" t="s">
        <v>24</v>
      </c>
      <c r="D33" s="3" t="s">
        <v>1150</v>
      </c>
      <c r="E33" s="20" t="s">
        <v>43</v>
      </c>
      <c r="F33" s="27" t="s">
        <v>1121</v>
      </c>
      <c r="G33" s="3" t="n">
        <v>13</v>
      </c>
      <c r="H33" s="3" t="n">
        <v>18</v>
      </c>
      <c r="I33" s="3" t="n">
        <v>13</v>
      </c>
      <c r="J33" s="3" t="n">
        <v>0</v>
      </c>
      <c r="K33" s="3" t="n">
        <v>44</v>
      </c>
      <c r="L33" s="3"/>
      <c r="M33" s="3"/>
      <c r="N33" s="3"/>
      <c r="O33" s="3"/>
      <c r="P33" s="3" t="s">
        <v>137</v>
      </c>
    </row>
    <row r="34" customFormat="false" ht="31.5" hidden="false" customHeight="false" outlineLevel="0" collapsed="false">
      <c r="A34" s="26" t="s">
        <v>23</v>
      </c>
      <c r="B34" s="41" t="n">
        <v>27</v>
      </c>
      <c r="C34" s="19" t="s">
        <v>24</v>
      </c>
      <c r="D34" s="298" t="s">
        <v>1151</v>
      </c>
      <c r="E34" s="3" t="s">
        <v>50</v>
      </c>
      <c r="F34" s="27" t="n">
        <v>11</v>
      </c>
      <c r="G34" s="27" t="n">
        <v>8</v>
      </c>
      <c r="H34" s="27" t="n">
        <v>16</v>
      </c>
      <c r="I34" s="27" t="n">
        <v>7</v>
      </c>
      <c r="J34" s="27" t="n">
        <v>11</v>
      </c>
      <c r="K34" s="27" t="n">
        <v>42</v>
      </c>
      <c r="L34" s="3"/>
      <c r="M34" s="27"/>
      <c r="N34" s="27"/>
      <c r="O34" s="27"/>
      <c r="P34" s="3" t="s">
        <v>509</v>
      </c>
    </row>
    <row r="35" customFormat="false" ht="47.25" hidden="false" customHeight="false" outlineLevel="0" collapsed="false">
      <c r="A35" s="26" t="s">
        <v>23</v>
      </c>
      <c r="B35" s="26" t="n">
        <v>28</v>
      </c>
      <c r="C35" s="19" t="s">
        <v>24</v>
      </c>
      <c r="D35" s="24" t="s">
        <v>1152</v>
      </c>
      <c r="E35" s="24" t="s">
        <v>35</v>
      </c>
      <c r="F35" s="24" t="s">
        <v>1153</v>
      </c>
      <c r="G35" s="24" t="n">
        <v>7</v>
      </c>
      <c r="H35" s="24" t="n">
        <v>14</v>
      </c>
      <c r="I35" s="24" t="n">
        <v>10</v>
      </c>
      <c r="J35" s="24" t="n">
        <v>10</v>
      </c>
      <c r="K35" s="299" t="n">
        <f aca="false">G35+H35+I35+J35</f>
        <v>41</v>
      </c>
      <c r="L35" s="24"/>
      <c r="M35" s="24"/>
      <c r="N35" s="24"/>
      <c r="O35" s="24"/>
      <c r="P35" s="25" t="s">
        <v>36</v>
      </c>
    </row>
    <row r="36" customFormat="false" ht="47.25" hidden="false" customHeight="false" outlineLevel="0" collapsed="false">
      <c r="A36" s="26" t="s">
        <v>23</v>
      </c>
      <c r="B36" s="41" t="n">
        <v>29</v>
      </c>
      <c r="C36" s="19" t="s">
        <v>24</v>
      </c>
      <c r="D36" s="3" t="s">
        <v>1154</v>
      </c>
      <c r="E36" s="20" t="s">
        <v>50</v>
      </c>
      <c r="F36" s="27" t="n">
        <v>11</v>
      </c>
      <c r="G36" s="3" t="n">
        <v>10</v>
      </c>
      <c r="H36" s="3" t="n">
        <v>20</v>
      </c>
      <c r="I36" s="3" t="n">
        <v>11</v>
      </c>
      <c r="J36" s="3" t="n">
        <v>0</v>
      </c>
      <c r="K36" s="3" t="n">
        <v>41</v>
      </c>
      <c r="L36" s="3"/>
      <c r="M36" s="3"/>
      <c r="N36" s="3"/>
      <c r="O36" s="3"/>
      <c r="P36" s="3" t="s">
        <v>497</v>
      </c>
    </row>
    <row r="37" customFormat="false" ht="47.25" hidden="false" customHeight="false" outlineLevel="0" collapsed="false">
      <c r="A37" s="26" t="s">
        <v>23</v>
      </c>
      <c r="B37" s="26" t="n">
        <v>30</v>
      </c>
      <c r="C37" s="19" t="s">
        <v>24</v>
      </c>
      <c r="D37" s="26" t="s">
        <v>1155</v>
      </c>
      <c r="E37" s="19" t="s">
        <v>175</v>
      </c>
      <c r="F37" s="26" t="s">
        <v>1119</v>
      </c>
      <c r="G37" s="26" t="n">
        <v>13</v>
      </c>
      <c r="H37" s="26" t="n">
        <v>18</v>
      </c>
      <c r="I37" s="26" t="n">
        <v>9</v>
      </c>
      <c r="J37" s="26" t="n">
        <v>0</v>
      </c>
      <c r="K37" s="26" t="n">
        <v>40</v>
      </c>
      <c r="L37" s="26"/>
      <c r="M37" s="26"/>
      <c r="N37" s="26"/>
      <c r="O37" s="26"/>
      <c r="P37" s="26" t="s">
        <v>220</v>
      </c>
    </row>
    <row r="38" customFormat="false" ht="31.5" hidden="false" customHeight="false" outlineLevel="0" collapsed="false">
      <c r="A38" s="26" t="s">
        <v>23</v>
      </c>
      <c r="B38" s="41" t="n">
        <v>31</v>
      </c>
      <c r="C38" s="19" t="s">
        <v>24</v>
      </c>
      <c r="D38" s="3" t="s">
        <v>1156</v>
      </c>
      <c r="E38" s="20" t="s">
        <v>43</v>
      </c>
      <c r="F38" s="27" t="s">
        <v>1121</v>
      </c>
      <c r="G38" s="3" t="n">
        <v>14</v>
      </c>
      <c r="H38" s="3" t="n">
        <v>9</v>
      </c>
      <c r="I38" s="3" t="n">
        <v>6</v>
      </c>
      <c r="J38" s="3" t="n">
        <v>11</v>
      </c>
      <c r="K38" s="3" t="n">
        <v>40</v>
      </c>
      <c r="L38" s="3"/>
      <c r="M38" s="3"/>
      <c r="N38" s="3"/>
      <c r="O38" s="3"/>
      <c r="P38" s="3" t="s">
        <v>80</v>
      </c>
    </row>
    <row r="39" customFormat="false" ht="31.5" hidden="false" customHeight="false" outlineLevel="0" collapsed="false">
      <c r="A39" s="26" t="s">
        <v>23</v>
      </c>
      <c r="B39" s="26" t="n">
        <v>32</v>
      </c>
      <c r="C39" s="19" t="s">
        <v>24</v>
      </c>
      <c r="D39" s="26" t="s">
        <v>1157</v>
      </c>
      <c r="E39" s="3" t="s">
        <v>50</v>
      </c>
      <c r="F39" s="27" t="n">
        <v>11</v>
      </c>
      <c r="G39" s="27" t="n">
        <v>8</v>
      </c>
      <c r="H39" s="27" t="n">
        <v>15</v>
      </c>
      <c r="I39" s="27" t="n">
        <v>7</v>
      </c>
      <c r="J39" s="27" t="n">
        <v>8</v>
      </c>
      <c r="K39" s="27" t="n">
        <v>38</v>
      </c>
      <c r="L39" s="27"/>
      <c r="M39" s="27"/>
      <c r="N39" s="27"/>
      <c r="O39" s="27"/>
      <c r="P39" s="3" t="s">
        <v>725</v>
      </c>
    </row>
    <row r="40" customFormat="false" ht="47.25" hidden="false" customHeight="false" outlineLevel="0" collapsed="false">
      <c r="A40" s="26" t="s">
        <v>23</v>
      </c>
      <c r="B40" s="41" t="n">
        <v>33</v>
      </c>
      <c r="C40" s="19" t="s">
        <v>24</v>
      </c>
      <c r="D40" s="26" t="s">
        <v>1158</v>
      </c>
      <c r="E40" s="3" t="s">
        <v>50</v>
      </c>
      <c r="F40" s="27" t="n">
        <v>11</v>
      </c>
      <c r="G40" s="27" t="n">
        <v>14</v>
      </c>
      <c r="H40" s="27" t="n">
        <v>14</v>
      </c>
      <c r="I40" s="27" t="n">
        <v>10</v>
      </c>
      <c r="J40" s="27" t="n">
        <v>0</v>
      </c>
      <c r="K40" s="27" t="n">
        <v>38</v>
      </c>
      <c r="L40" s="27"/>
      <c r="M40" s="27"/>
      <c r="N40" s="27"/>
      <c r="O40" s="27"/>
      <c r="P40" s="3" t="s">
        <v>725</v>
      </c>
      <c r="Q40" s="300"/>
    </row>
    <row r="41" customFormat="false" ht="47.25" hidden="false" customHeight="false" outlineLevel="0" collapsed="false">
      <c r="A41" s="26" t="s">
        <v>23</v>
      </c>
      <c r="B41" s="26" t="n">
        <v>34</v>
      </c>
      <c r="C41" s="19" t="s">
        <v>24</v>
      </c>
      <c r="D41" s="26" t="s">
        <v>1159</v>
      </c>
      <c r="E41" s="3" t="s">
        <v>50</v>
      </c>
      <c r="F41" s="27" t="n">
        <v>11</v>
      </c>
      <c r="G41" s="27" t="n">
        <v>15</v>
      </c>
      <c r="H41" s="27" t="n">
        <v>14</v>
      </c>
      <c r="I41" s="27" t="n">
        <v>9</v>
      </c>
      <c r="J41" s="27" t="n">
        <v>0</v>
      </c>
      <c r="K41" s="27" t="n">
        <v>38</v>
      </c>
      <c r="L41" s="27"/>
      <c r="M41" s="27"/>
      <c r="N41" s="27"/>
      <c r="O41" s="27"/>
      <c r="P41" s="3" t="s">
        <v>725</v>
      </c>
    </row>
    <row r="42" customFormat="false" ht="31.5" hidden="false" customHeight="false" outlineLevel="0" collapsed="false">
      <c r="A42" s="26" t="s">
        <v>23</v>
      </c>
      <c r="B42" s="41" t="n">
        <v>35</v>
      </c>
      <c r="C42" s="19" t="s">
        <v>24</v>
      </c>
      <c r="D42" s="3" t="s">
        <v>1160</v>
      </c>
      <c r="E42" s="3" t="s">
        <v>43</v>
      </c>
      <c r="F42" s="3" t="s">
        <v>1121</v>
      </c>
      <c r="G42" s="3" t="n">
        <v>15</v>
      </c>
      <c r="H42" s="3" t="n">
        <v>14</v>
      </c>
      <c r="I42" s="3" t="n">
        <v>8</v>
      </c>
      <c r="J42" s="3" t="n">
        <v>0</v>
      </c>
      <c r="K42" s="3" t="n">
        <v>37</v>
      </c>
      <c r="L42" s="3"/>
      <c r="M42" s="3"/>
      <c r="N42" s="3"/>
      <c r="O42" s="3"/>
      <c r="P42" s="3" t="s">
        <v>80</v>
      </c>
    </row>
    <row r="43" customFormat="false" ht="63" hidden="false" customHeight="false" outlineLevel="0" collapsed="false">
      <c r="A43" s="26" t="s">
        <v>23</v>
      </c>
      <c r="B43" s="26" t="n">
        <v>36</v>
      </c>
      <c r="C43" s="19" t="s">
        <v>24</v>
      </c>
      <c r="D43" s="20" t="s">
        <v>1161</v>
      </c>
      <c r="E43" s="20" t="s">
        <v>139</v>
      </c>
      <c r="F43" s="20" t="s">
        <v>1162</v>
      </c>
      <c r="G43" s="20" t="n">
        <v>3</v>
      </c>
      <c r="H43" s="20" t="n">
        <v>12</v>
      </c>
      <c r="I43" s="20" t="n">
        <v>8</v>
      </c>
      <c r="J43" s="20" t="n">
        <v>14</v>
      </c>
      <c r="K43" s="20" t="n">
        <v>37</v>
      </c>
      <c r="L43" s="20"/>
      <c r="M43" s="20"/>
      <c r="N43" s="20"/>
      <c r="O43" s="20"/>
      <c r="P43" s="20"/>
      <c r="Q43" s="301" t="s">
        <v>390</v>
      </c>
    </row>
    <row r="44" customFormat="false" ht="47.25" hidden="false" customHeight="false" outlineLevel="0" collapsed="false">
      <c r="A44" s="26" t="s">
        <v>23</v>
      </c>
      <c r="B44" s="41" t="n">
        <v>37</v>
      </c>
      <c r="C44" s="19" t="s">
        <v>24</v>
      </c>
      <c r="D44" s="20" t="s">
        <v>1163</v>
      </c>
      <c r="E44" s="20" t="s">
        <v>100</v>
      </c>
      <c r="F44" s="20" t="n">
        <v>11</v>
      </c>
      <c r="G44" s="20" t="n">
        <v>4</v>
      </c>
      <c r="H44" s="20" t="n">
        <v>11</v>
      </c>
      <c r="I44" s="20" t="n">
        <v>5</v>
      </c>
      <c r="J44" s="20" t="n">
        <v>15</v>
      </c>
      <c r="K44" s="20" t="n">
        <v>35</v>
      </c>
      <c r="L44" s="20"/>
      <c r="M44" s="20"/>
      <c r="N44" s="20"/>
      <c r="O44" s="20"/>
      <c r="P44" s="20" t="s">
        <v>302</v>
      </c>
    </row>
    <row r="45" customFormat="false" ht="31.5" hidden="false" customHeight="false" outlineLevel="0" collapsed="false">
      <c r="A45" s="26" t="s">
        <v>23</v>
      </c>
      <c r="B45" s="26" t="n">
        <v>38</v>
      </c>
      <c r="C45" s="19" t="s">
        <v>24</v>
      </c>
      <c r="D45" s="198" t="s">
        <v>1164</v>
      </c>
      <c r="E45" s="3" t="s">
        <v>50</v>
      </c>
      <c r="F45" s="27" t="n">
        <v>11</v>
      </c>
      <c r="G45" s="27" t="n">
        <v>9</v>
      </c>
      <c r="H45" s="27" t="n">
        <v>13</v>
      </c>
      <c r="I45" s="27" t="n">
        <v>5</v>
      </c>
      <c r="J45" s="27" t="n">
        <v>8</v>
      </c>
      <c r="K45" s="27" t="n">
        <v>35</v>
      </c>
      <c r="L45" s="27"/>
      <c r="M45" s="27"/>
      <c r="N45" s="27"/>
      <c r="O45" s="27"/>
      <c r="P45" s="3" t="s">
        <v>509</v>
      </c>
    </row>
    <row r="46" customFormat="false" ht="47.25" hidden="false" customHeight="false" outlineLevel="0" collapsed="false">
      <c r="A46" s="26" t="s">
        <v>23</v>
      </c>
      <c r="B46" s="41" t="n">
        <v>39</v>
      </c>
      <c r="C46" s="19" t="s">
        <v>24</v>
      </c>
      <c r="D46" s="20" t="s">
        <v>1165</v>
      </c>
      <c r="E46" s="20" t="s">
        <v>92</v>
      </c>
      <c r="F46" s="20" t="s">
        <v>1121</v>
      </c>
      <c r="G46" s="20" t="n">
        <v>10</v>
      </c>
      <c r="H46" s="20" t="n">
        <v>5</v>
      </c>
      <c r="I46" s="20" t="n">
        <v>11</v>
      </c>
      <c r="J46" s="20" t="n">
        <v>8</v>
      </c>
      <c r="K46" s="20" t="n">
        <f aca="false">SUM(G46:J46)</f>
        <v>34</v>
      </c>
      <c r="L46" s="20"/>
      <c r="M46" s="20"/>
      <c r="N46" s="20"/>
      <c r="O46" s="20"/>
      <c r="P46" s="20" t="s">
        <v>93</v>
      </c>
    </row>
    <row r="47" customFormat="false" ht="47.25" hidden="false" customHeight="false" outlineLevel="0" collapsed="false">
      <c r="A47" s="26" t="s">
        <v>23</v>
      </c>
      <c r="B47" s="26" t="n">
        <v>40</v>
      </c>
      <c r="C47" s="19" t="s">
        <v>24</v>
      </c>
      <c r="D47" s="3" t="s">
        <v>1166</v>
      </c>
      <c r="E47" s="21" t="s">
        <v>43</v>
      </c>
      <c r="F47" s="3" t="s">
        <v>1119</v>
      </c>
      <c r="G47" s="27" t="n">
        <v>15</v>
      </c>
      <c r="H47" s="27" t="n">
        <v>17</v>
      </c>
      <c r="I47" s="27" t="n">
        <v>0</v>
      </c>
      <c r="J47" s="27" t="n">
        <v>0</v>
      </c>
      <c r="K47" s="27" t="n">
        <v>32</v>
      </c>
      <c r="L47" s="27"/>
      <c r="M47" s="27"/>
      <c r="N47" s="27"/>
      <c r="O47" s="27"/>
      <c r="P47" s="21" t="s">
        <v>137</v>
      </c>
    </row>
    <row r="48" customFormat="false" ht="31.5" hidden="false" customHeight="false" outlineLevel="0" collapsed="false">
      <c r="A48" s="26" t="s">
        <v>23</v>
      </c>
      <c r="B48" s="41" t="n">
        <v>41</v>
      </c>
      <c r="C48" s="19" t="s">
        <v>24</v>
      </c>
      <c r="D48" s="26" t="s">
        <v>1167</v>
      </c>
      <c r="E48" s="3" t="s">
        <v>50</v>
      </c>
      <c r="F48" s="27" t="n">
        <v>11</v>
      </c>
      <c r="G48" s="27" t="n">
        <v>9</v>
      </c>
      <c r="H48" s="27" t="n">
        <v>13</v>
      </c>
      <c r="I48" s="27" t="n">
        <v>10</v>
      </c>
      <c r="J48" s="27" t="n">
        <v>0</v>
      </c>
      <c r="K48" s="27" t="n">
        <v>32</v>
      </c>
      <c r="L48" s="27"/>
      <c r="M48" s="27"/>
      <c r="N48" s="27"/>
      <c r="O48" s="27"/>
      <c r="P48" s="3" t="s">
        <v>497</v>
      </c>
    </row>
    <row r="49" customFormat="false" ht="47.25" hidden="false" customHeight="false" outlineLevel="0" collapsed="false">
      <c r="A49" s="26" t="s">
        <v>23</v>
      </c>
      <c r="B49" s="26" t="n">
        <v>42</v>
      </c>
      <c r="C49" s="19" t="s">
        <v>24</v>
      </c>
      <c r="D49" s="35" t="s">
        <v>1168</v>
      </c>
      <c r="E49" s="21" t="s">
        <v>58</v>
      </c>
      <c r="F49" s="27" t="s">
        <v>1119</v>
      </c>
      <c r="G49" s="3" t="n">
        <v>6</v>
      </c>
      <c r="H49" s="3" t="n">
        <v>13</v>
      </c>
      <c r="I49" s="3" t="n">
        <v>12</v>
      </c>
      <c r="J49" s="3" t="n">
        <v>0</v>
      </c>
      <c r="K49" s="20" t="n">
        <v>31</v>
      </c>
      <c r="L49" s="3"/>
      <c r="M49" s="3"/>
      <c r="N49" s="3"/>
      <c r="O49" s="3"/>
      <c r="P49" s="3" t="s">
        <v>627</v>
      </c>
    </row>
    <row r="50" customFormat="false" ht="47.25" hidden="false" customHeight="false" outlineLevel="0" collapsed="false">
      <c r="A50" s="26" t="s">
        <v>23</v>
      </c>
      <c r="B50" s="41" t="n">
        <v>43</v>
      </c>
      <c r="C50" s="19" t="s">
        <v>24</v>
      </c>
      <c r="D50" s="3" t="s">
        <v>1169</v>
      </c>
      <c r="E50" s="3" t="s">
        <v>54</v>
      </c>
      <c r="F50" s="27" t="s">
        <v>1119</v>
      </c>
      <c r="G50" s="3" t="n">
        <v>4</v>
      </c>
      <c r="H50" s="3" t="n">
        <v>9</v>
      </c>
      <c r="I50" s="3" t="n">
        <v>7</v>
      </c>
      <c r="J50" s="3" t="n">
        <v>11</v>
      </c>
      <c r="K50" s="20" t="n">
        <f aca="false">SUM(G50:J50)</f>
        <v>31</v>
      </c>
      <c r="L50" s="3"/>
      <c r="M50" s="3"/>
      <c r="N50" s="3"/>
      <c r="O50" s="3"/>
      <c r="P50" s="3" t="s">
        <v>647</v>
      </c>
    </row>
    <row r="51" customFormat="false" ht="47.25" hidden="false" customHeight="false" outlineLevel="0" collapsed="false">
      <c r="A51" s="26" t="s">
        <v>23</v>
      </c>
      <c r="B51" s="26" t="n">
        <v>44</v>
      </c>
      <c r="C51" s="19" t="s">
        <v>24</v>
      </c>
      <c r="D51" s="24" t="s">
        <v>1170</v>
      </c>
      <c r="E51" s="24" t="s">
        <v>35</v>
      </c>
      <c r="F51" s="24" t="s">
        <v>1153</v>
      </c>
      <c r="G51" s="24" t="n">
        <v>11</v>
      </c>
      <c r="H51" s="24" t="n">
        <v>17</v>
      </c>
      <c r="I51" s="24" t="n">
        <v>3</v>
      </c>
      <c r="J51" s="24" t="n">
        <v>0</v>
      </c>
      <c r="K51" s="299" t="n">
        <f aca="false">G51+H51+I51+J51</f>
        <v>31</v>
      </c>
      <c r="L51" s="24"/>
      <c r="M51" s="24"/>
      <c r="N51" s="24"/>
      <c r="O51" s="24"/>
      <c r="P51" s="24" t="s">
        <v>41</v>
      </c>
    </row>
    <row r="52" customFormat="false" ht="47.25" hidden="false" customHeight="false" outlineLevel="0" collapsed="false">
      <c r="A52" s="26" t="s">
        <v>23</v>
      </c>
      <c r="B52" s="41" t="n">
        <v>45</v>
      </c>
      <c r="C52" s="19" t="s">
        <v>24</v>
      </c>
      <c r="D52" s="24" t="s">
        <v>1171</v>
      </c>
      <c r="E52" s="19" t="s">
        <v>175</v>
      </c>
      <c r="F52" s="26" t="s">
        <v>1119</v>
      </c>
      <c r="G52" s="26" t="n">
        <v>7</v>
      </c>
      <c r="H52" s="26" t="n">
        <v>18</v>
      </c>
      <c r="I52" s="26" t="n">
        <v>4</v>
      </c>
      <c r="J52" s="26" t="n">
        <v>0</v>
      </c>
      <c r="K52" s="26" t="n">
        <v>29</v>
      </c>
      <c r="L52" s="26"/>
      <c r="M52" s="26" t="n">
        <v>29</v>
      </c>
      <c r="N52" s="26"/>
      <c r="O52" s="26"/>
      <c r="P52" s="26" t="s">
        <v>220</v>
      </c>
    </row>
    <row r="53" customFormat="false" ht="47.25" hidden="false" customHeight="false" outlineLevel="0" collapsed="false">
      <c r="A53" s="26" t="s">
        <v>23</v>
      </c>
      <c r="B53" s="26" t="n">
        <v>46</v>
      </c>
      <c r="C53" s="19" t="s">
        <v>24</v>
      </c>
      <c r="D53" s="295" t="s">
        <v>1172</v>
      </c>
      <c r="E53" s="49" t="s">
        <v>203</v>
      </c>
      <c r="F53" s="296" t="s">
        <v>1121</v>
      </c>
      <c r="G53" s="296" t="n">
        <v>8</v>
      </c>
      <c r="H53" s="296" t="n">
        <v>15</v>
      </c>
      <c r="I53" s="296" t="n">
        <v>6</v>
      </c>
      <c r="J53" s="296" t="n">
        <v>0</v>
      </c>
      <c r="K53" s="296" t="n">
        <v>29</v>
      </c>
      <c r="L53" s="296"/>
      <c r="M53" s="296"/>
      <c r="N53" s="296"/>
      <c r="O53" s="296"/>
      <c r="P53" s="49" t="s">
        <v>672</v>
      </c>
    </row>
    <row r="54" customFormat="false" ht="47.25" hidden="false" customHeight="false" outlineLevel="0" collapsed="false">
      <c r="A54" s="26" t="s">
        <v>23</v>
      </c>
      <c r="B54" s="41" t="n">
        <v>47</v>
      </c>
      <c r="C54" s="19" t="s">
        <v>24</v>
      </c>
      <c r="D54" s="3" t="s">
        <v>1173</v>
      </c>
      <c r="E54" s="20" t="s">
        <v>1123</v>
      </c>
      <c r="F54" s="27" t="s">
        <v>1119</v>
      </c>
      <c r="G54" s="3" t="n">
        <v>3</v>
      </c>
      <c r="H54" s="3" t="n">
        <v>18</v>
      </c>
      <c r="I54" s="3" t="n">
        <v>8</v>
      </c>
      <c r="J54" s="3" t="n">
        <v>0</v>
      </c>
      <c r="K54" s="3" t="n">
        <v>29</v>
      </c>
      <c r="L54" s="3"/>
      <c r="M54" s="3"/>
      <c r="N54" s="3"/>
      <c r="O54" s="3"/>
      <c r="P54" s="3" t="s">
        <v>160</v>
      </c>
    </row>
    <row r="55" customFormat="false" ht="47.25" hidden="false" customHeight="false" outlineLevel="0" collapsed="false">
      <c r="A55" s="26" t="s">
        <v>23</v>
      </c>
      <c r="B55" s="26" t="n">
        <v>48</v>
      </c>
      <c r="C55" s="19" t="s">
        <v>24</v>
      </c>
      <c r="D55" s="20" t="s">
        <v>1174</v>
      </c>
      <c r="E55" s="3" t="s">
        <v>54</v>
      </c>
      <c r="F55" s="20" t="s">
        <v>1127</v>
      </c>
      <c r="G55" s="20" t="n">
        <v>9</v>
      </c>
      <c r="H55" s="20" t="n">
        <v>9</v>
      </c>
      <c r="I55" s="20" t="n">
        <v>11</v>
      </c>
      <c r="J55" s="20" t="n">
        <v>0</v>
      </c>
      <c r="K55" s="20" t="n">
        <f aca="false">SUM(G55:J55)</f>
        <v>29</v>
      </c>
      <c r="L55" s="20"/>
      <c r="M55" s="20"/>
      <c r="N55" s="20"/>
      <c r="O55" s="20"/>
      <c r="P55" s="20" t="s">
        <v>195</v>
      </c>
    </row>
    <row r="56" customFormat="false" ht="47.25" hidden="false" customHeight="false" outlineLevel="0" collapsed="false">
      <c r="A56" s="26" t="s">
        <v>23</v>
      </c>
      <c r="B56" s="41" t="n">
        <v>49</v>
      </c>
      <c r="C56" s="19" t="s">
        <v>24</v>
      </c>
      <c r="D56" s="24" t="s">
        <v>1175</v>
      </c>
      <c r="E56" s="24" t="s">
        <v>35</v>
      </c>
      <c r="F56" s="24" t="s">
        <v>1134</v>
      </c>
      <c r="G56" s="24" t="n">
        <v>5</v>
      </c>
      <c r="H56" s="24" t="n">
        <v>15</v>
      </c>
      <c r="I56" s="24" t="n">
        <v>9</v>
      </c>
      <c r="J56" s="24" t="n">
        <v>0</v>
      </c>
      <c r="K56" s="299" t="n">
        <f aca="false">G56+H56+I56+J56</f>
        <v>29</v>
      </c>
      <c r="L56" s="24"/>
      <c r="M56" s="24"/>
      <c r="N56" s="24"/>
      <c r="O56" s="24"/>
      <c r="P56" s="25" t="s">
        <v>36</v>
      </c>
    </row>
    <row r="57" customFormat="false" ht="47.25" hidden="false" customHeight="false" outlineLevel="0" collapsed="false">
      <c r="A57" s="26" t="s">
        <v>23</v>
      </c>
      <c r="B57" s="26" t="n">
        <v>50</v>
      </c>
      <c r="C57" s="19" t="s">
        <v>24</v>
      </c>
      <c r="D57" s="26" t="s">
        <v>1176</v>
      </c>
      <c r="E57" s="3" t="s">
        <v>50</v>
      </c>
      <c r="F57" s="27" t="n">
        <v>11</v>
      </c>
      <c r="G57" s="27" t="n">
        <v>8</v>
      </c>
      <c r="H57" s="27" t="n">
        <v>15</v>
      </c>
      <c r="I57" s="27" t="n">
        <v>6</v>
      </c>
      <c r="J57" s="27" t="n">
        <v>0</v>
      </c>
      <c r="K57" s="27" t="n">
        <v>29</v>
      </c>
      <c r="L57" s="27"/>
      <c r="M57" s="27"/>
      <c r="N57" s="27"/>
      <c r="O57" s="27"/>
      <c r="P57" s="3" t="s">
        <v>725</v>
      </c>
    </row>
    <row r="58" customFormat="false" ht="47.25" hidden="false" customHeight="false" outlineLevel="0" collapsed="false">
      <c r="A58" s="26" t="s">
        <v>23</v>
      </c>
      <c r="B58" s="41" t="n">
        <v>51</v>
      </c>
      <c r="C58" s="19" t="s">
        <v>24</v>
      </c>
      <c r="D58" s="20" t="s">
        <v>1177</v>
      </c>
      <c r="E58" s="3" t="s">
        <v>54</v>
      </c>
      <c r="F58" s="20" t="s">
        <v>1121</v>
      </c>
      <c r="G58" s="20" t="n">
        <v>1</v>
      </c>
      <c r="H58" s="20" t="n">
        <v>14</v>
      </c>
      <c r="I58" s="20" t="n">
        <v>10</v>
      </c>
      <c r="J58" s="20" t="n">
        <v>3</v>
      </c>
      <c r="K58" s="20" t="n">
        <f aca="false">SUM(G58:J58)</f>
        <v>28</v>
      </c>
      <c r="L58" s="20"/>
      <c r="M58" s="20"/>
      <c r="N58" s="20"/>
      <c r="O58" s="20"/>
      <c r="P58" s="20" t="s">
        <v>89</v>
      </c>
    </row>
    <row r="59" customFormat="false" ht="47.25" hidden="false" customHeight="false" outlineLevel="0" collapsed="false">
      <c r="A59" s="26" t="s">
        <v>23</v>
      </c>
      <c r="B59" s="26" t="n">
        <v>52</v>
      </c>
      <c r="C59" s="19" t="s">
        <v>24</v>
      </c>
      <c r="D59" s="20" t="s">
        <v>1178</v>
      </c>
      <c r="E59" s="20" t="s">
        <v>92</v>
      </c>
      <c r="F59" s="20" t="s">
        <v>1121</v>
      </c>
      <c r="G59" s="20" t="n">
        <v>5</v>
      </c>
      <c r="H59" s="20" t="n">
        <v>12</v>
      </c>
      <c r="I59" s="20" t="n">
        <v>6</v>
      </c>
      <c r="J59" s="20" t="n">
        <v>0</v>
      </c>
      <c r="K59" s="20" t="n">
        <f aca="false">SUM(G59:J59)</f>
        <v>23</v>
      </c>
      <c r="L59" s="20"/>
      <c r="M59" s="20"/>
      <c r="N59" s="20"/>
      <c r="O59" s="20"/>
      <c r="P59" s="20" t="s">
        <v>93</v>
      </c>
    </row>
    <row r="60" customFormat="false" ht="47.25" hidden="false" customHeight="false" outlineLevel="0" collapsed="false">
      <c r="A60" s="26" t="s">
        <v>23</v>
      </c>
      <c r="B60" s="41" t="n">
        <v>53</v>
      </c>
      <c r="C60" s="19" t="s">
        <v>24</v>
      </c>
      <c r="D60" s="20" t="s">
        <v>1179</v>
      </c>
      <c r="E60" s="20" t="s">
        <v>312</v>
      </c>
      <c r="F60" s="20" t="s">
        <v>1121</v>
      </c>
      <c r="G60" s="20" t="n">
        <v>5</v>
      </c>
      <c r="H60" s="20" t="n">
        <v>11</v>
      </c>
      <c r="I60" s="20" t="n">
        <v>4</v>
      </c>
      <c r="J60" s="20" t="n">
        <v>0</v>
      </c>
      <c r="K60" s="20" t="n">
        <v>20</v>
      </c>
      <c r="L60" s="20"/>
      <c r="M60" s="20"/>
      <c r="N60" s="20"/>
      <c r="O60" s="20"/>
      <c r="P60" s="20" t="s">
        <v>578</v>
      </c>
    </row>
    <row r="61" customFormat="false" ht="31.5" hidden="false" customHeight="false" outlineLevel="0" collapsed="false">
      <c r="A61" s="26" t="s">
        <v>23</v>
      </c>
      <c r="B61" s="26" t="n">
        <v>54</v>
      </c>
      <c r="C61" s="19" t="s">
        <v>24</v>
      </c>
      <c r="D61" s="20" t="s">
        <v>1180</v>
      </c>
      <c r="E61" s="20" t="s">
        <v>312</v>
      </c>
      <c r="F61" s="20" t="s">
        <v>1121</v>
      </c>
      <c r="G61" s="20" t="n">
        <v>6</v>
      </c>
      <c r="H61" s="20" t="n">
        <v>8</v>
      </c>
      <c r="I61" s="20" t="n">
        <v>4</v>
      </c>
      <c r="J61" s="20" t="n">
        <v>0</v>
      </c>
      <c r="K61" s="20" t="n">
        <v>18</v>
      </c>
      <c r="L61" s="20"/>
      <c r="M61" s="20"/>
      <c r="N61" s="20"/>
      <c r="O61" s="20"/>
      <c r="P61" s="20" t="s">
        <v>578</v>
      </c>
    </row>
    <row r="62" customFormat="false" ht="47.25" hidden="false" customHeight="false" outlineLevel="0" collapsed="false">
      <c r="A62" s="26" t="s">
        <v>23</v>
      </c>
      <c r="B62" s="41" t="n">
        <v>55</v>
      </c>
      <c r="C62" s="19" t="s">
        <v>24</v>
      </c>
      <c r="D62" s="24" t="s">
        <v>1181</v>
      </c>
      <c r="E62" s="19" t="s">
        <v>175</v>
      </c>
      <c r="F62" s="26" t="s">
        <v>1119</v>
      </c>
      <c r="G62" s="24" t="n">
        <v>3</v>
      </c>
      <c r="H62" s="24" t="n">
        <v>11</v>
      </c>
      <c r="I62" s="24" t="n">
        <v>0</v>
      </c>
      <c r="J62" s="24" t="n">
        <v>0</v>
      </c>
      <c r="K62" s="24" t="n">
        <v>14</v>
      </c>
      <c r="L62" s="24"/>
      <c r="M62" s="24"/>
      <c r="N62" s="24"/>
      <c r="O62" s="24"/>
      <c r="P62" s="26" t="s">
        <v>220</v>
      </c>
    </row>
    <row r="63" customFormat="false" ht="31.5" hidden="false" customHeight="false" outlineLevel="0" collapsed="false">
      <c r="A63" s="26" t="s">
        <v>23</v>
      </c>
      <c r="B63" s="26" t="n">
        <v>56</v>
      </c>
      <c r="C63" s="19" t="s">
        <v>24</v>
      </c>
      <c r="D63" s="26" t="s">
        <v>1182</v>
      </c>
      <c r="E63" s="21" t="s">
        <v>50</v>
      </c>
      <c r="F63" s="21" t="n">
        <v>11</v>
      </c>
      <c r="G63" s="27" t="n">
        <v>1</v>
      </c>
      <c r="H63" s="27" t="n">
        <v>5</v>
      </c>
      <c r="I63" s="27" t="n">
        <v>8</v>
      </c>
      <c r="J63" s="27" t="n">
        <v>0</v>
      </c>
      <c r="K63" s="27" t="n">
        <v>14</v>
      </c>
      <c r="L63" s="3"/>
      <c r="M63" s="3"/>
      <c r="N63" s="3"/>
      <c r="O63" s="3"/>
      <c r="P63" s="3" t="s">
        <v>497</v>
      </c>
    </row>
    <row r="64" customFormat="false" ht="47.25" hidden="false" customHeight="false" outlineLevel="0" collapsed="false">
      <c r="A64" s="26" t="s">
        <v>23</v>
      </c>
      <c r="B64" s="41" t="n">
        <v>57</v>
      </c>
      <c r="C64" s="19" t="s">
        <v>24</v>
      </c>
      <c r="D64" s="20" t="s">
        <v>1183</v>
      </c>
      <c r="E64" s="20" t="s">
        <v>312</v>
      </c>
      <c r="F64" s="20" t="s">
        <v>1121</v>
      </c>
      <c r="G64" s="20" t="n">
        <v>4</v>
      </c>
      <c r="H64" s="20" t="n">
        <v>6</v>
      </c>
      <c r="I64" s="20" t="n">
        <v>0</v>
      </c>
      <c r="J64" s="20" t="n">
        <v>0</v>
      </c>
      <c r="K64" s="20" t="n">
        <v>10</v>
      </c>
      <c r="L64" s="20"/>
      <c r="M64" s="20"/>
      <c r="N64" s="20"/>
      <c r="O64" s="20"/>
      <c r="P64" s="20" t="s">
        <v>578</v>
      </c>
    </row>
    <row r="65" customFormat="false" ht="47.25" hidden="false" customHeight="false" outlineLevel="0" collapsed="false">
      <c r="A65" s="26" t="s">
        <v>23</v>
      </c>
      <c r="B65" s="26" t="n">
        <v>58</v>
      </c>
      <c r="C65" s="19" t="s">
        <v>24</v>
      </c>
      <c r="D65" s="3" t="s">
        <v>1184</v>
      </c>
      <c r="E65" s="20" t="s">
        <v>1123</v>
      </c>
      <c r="F65" s="27" t="s">
        <v>1119</v>
      </c>
      <c r="G65" s="3" t="n">
        <v>4</v>
      </c>
      <c r="H65" s="3" t="n">
        <v>5</v>
      </c>
      <c r="I65" s="3" t="n">
        <v>0</v>
      </c>
      <c r="J65" s="3" t="n">
        <v>0</v>
      </c>
      <c r="K65" s="3" t="n">
        <v>9</v>
      </c>
      <c r="L65" s="3"/>
      <c r="M65" s="3"/>
      <c r="N65" s="3"/>
      <c r="O65" s="3"/>
      <c r="P65" s="3" t="s">
        <v>1185</v>
      </c>
    </row>
    <row r="66" customFormat="false" ht="47.25" hidden="false" customHeight="false" outlineLevel="0" collapsed="false">
      <c r="A66" s="26" t="s">
        <v>23</v>
      </c>
      <c r="B66" s="41" t="n">
        <v>59</v>
      </c>
      <c r="C66" s="19" t="s">
        <v>24</v>
      </c>
      <c r="D66" s="302" t="s">
        <v>1186</v>
      </c>
      <c r="E66" s="302" t="s">
        <v>26</v>
      </c>
      <c r="F66" s="302" t="s">
        <v>1162</v>
      </c>
      <c r="G66" s="302" t="n">
        <v>2</v>
      </c>
      <c r="H66" s="302" t="n">
        <v>4</v>
      </c>
      <c r="I66" s="302" t="n">
        <v>0</v>
      </c>
      <c r="J66" s="302" t="n">
        <v>2</v>
      </c>
      <c r="K66" s="302" t="n">
        <v>8</v>
      </c>
      <c r="L66" s="302"/>
      <c r="M66" s="302"/>
      <c r="N66" s="302"/>
      <c r="O66" s="302"/>
      <c r="P66" s="302" t="s">
        <v>1187</v>
      </c>
    </row>
    <row r="67" customFormat="false" ht="47.25" hidden="false" customHeight="false" outlineLevel="0" collapsed="false">
      <c r="A67" s="26" t="s">
        <v>23</v>
      </c>
      <c r="B67" s="26" t="n">
        <v>60</v>
      </c>
      <c r="C67" s="19" t="s">
        <v>24</v>
      </c>
      <c r="D67" s="3" t="s">
        <v>1188</v>
      </c>
      <c r="E67" s="20" t="s">
        <v>312</v>
      </c>
      <c r="F67" s="27" t="s">
        <v>1119</v>
      </c>
      <c r="G67" s="3" t="n">
        <v>3</v>
      </c>
      <c r="H67" s="3" t="n">
        <v>0</v>
      </c>
      <c r="I67" s="3" t="n">
        <v>3</v>
      </c>
      <c r="J67" s="3" t="n">
        <v>0</v>
      </c>
      <c r="K67" s="3" t="n">
        <v>6</v>
      </c>
      <c r="L67" s="3"/>
      <c r="M67" s="3"/>
      <c r="N67" s="3"/>
      <c r="O67" s="3"/>
      <c r="P67" s="3" t="s">
        <v>578</v>
      </c>
    </row>
    <row r="68" customFormat="false" ht="15.75" hidden="false" customHeight="false" outlineLevel="0" collapsed="false">
      <c r="A68" s="198"/>
      <c r="B68" s="198"/>
      <c r="C68" s="199"/>
    </row>
    <row r="69" customFormat="false" ht="15.75" hidden="false" customHeight="false" outlineLevel="0" collapsed="false">
      <c r="A69" s="198"/>
      <c r="B69" s="198"/>
      <c r="C69" s="199"/>
    </row>
    <row r="70" customFormat="false" ht="15.75" hidden="false" customHeight="false" outlineLevel="0" collapsed="false">
      <c r="A70" s="198"/>
      <c r="B70" s="198"/>
      <c r="C70" s="199"/>
    </row>
    <row r="71" customFormat="false" ht="15.75" hidden="false" customHeight="false" outlineLevel="0" collapsed="false">
      <c r="A71" s="198"/>
      <c r="B71" s="198"/>
      <c r="C71" s="199"/>
    </row>
    <row r="72" customFormat="false" ht="15.75" hidden="false" customHeight="false" outlineLevel="0" collapsed="false">
      <c r="A72" s="198"/>
      <c r="B72" s="198"/>
      <c r="C72" s="199"/>
    </row>
    <row r="73" customFormat="false" ht="15.75" hidden="false" customHeight="false" outlineLevel="0" collapsed="false">
      <c r="A73" s="198"/>
      <c r="B73" s="198"/>
      <c r="C73" s="199"/>
    </row>
    <row r="74" customFormat="false" ht="15.75" hidden="false" customHeight="false" outlineLevel="0" collapsed="false">
      <c r="A74" s="198"/>
      <c r="B74" s="198"/>
      <c r="C74" s="199"/>
    </row>
    <row r="75" customFormat="false" ht="15.75" hidden="false" customHeight="false" outlineLevel="0" collapsed="false">
      <c r="A75" s="198"/>
      <c r="B75" s="198"/>
      <c r="C75" s="199"/>
    </row>
    <row r="76" customFormat="false" ht="15.75" hidden="false" customHeight="false" outlineLevel="0" collapsed="false">
      <c r="A76" s="198"/>
      <c r="B76" s="198"/>
      <c r="C76" s="199"/>
    </row>
    <row r="77" customFormat="false" ht="15.75" hidden="false" customHeight="false" outlineLevel="0" collapsed="false">
      <c r="A77" s="198"/>
      <c r="B77" s="198"/>
      <c r="C77" s="199"/>
    </row>
    <row r="78" customFormat="false" ht="15.75" hidden="false" customHeight="false" outlineLevel="0" collapsed="false">
      <c r="A78" s="198"/>
      <c r="B78" s="198"/>
      <c r="C78" s="199"/>
    </row>
    <row r="79" customFormat="false" ht="15.75" hidden="false" customHeight="false" outlineLevel="0" collapsed="false">
      <c r="A79" s="198"/>
      <c r="B79" s="198"/>
      <c r="C79" s="199"/>
    </row>
    <row r="80" customFormat="false" ht="15.75" hidden="false" customHeight="false" outlineLevel="0" collapsed="false">
      <c r="A80" s="198"/>
      <c r="B80" s="198"/>
      <c r="C80" s="199"/>
    </row>
    <row r="81" customFormat="false" ht="15.75" hidden="false" customHeight="false" outlineLevel="0" collapsed="false">
      <c r="A81" s="198"/>
      <c r="B81" s="198"/>
      <c r="C81" s="199"/>
    </row>
    <row r="82" customFormat="false" ht="15.75" hidden="false" customHeight="false" outlineLevel="0" collapsed="false">
      <c r="A82" s="198"/>
      <c r="B82" s="198"/>
      <c r="C82" s="199"/>
    </row>
    <row r="83" customFormat="false" ht="15.75" hidden="false" customHeight="false" outlineLevel="0" collapsed="false">
      <c r="A83" s="198"/>
      <c r="B83" s="198"/>
      <c r="C83" s="199"/>
    </row>
    <row r="84" customFormat="false" ht="15.75" hidden="false" customHeight="false" outlineLevel="0" collapsed="false">
      <c r="A84" s="198"/>
      <c r="B84" s="198"/>
      <c r="C84" s="199"/>
    </row>
    <row r="85" customFormat="false" ht="15.75" hidden="false" customHeight="false" outlineLevel="0" collapsed="false">
      <c r="A85" s="198"/>
      <c r="B85" s="198"/>
      <c r="C85" s="199"/>
    </row>
    <row r="86" customFormat="false" ht="15.75" hidden="false" customHeight="false" outlineLevel="0" collapsed="false">
      <c r="A86" s="198"/>
      <c r="B86" s="198"/>
      <c r="C86" s="199"/>
    </row>
    <row r="87" customFormat="false" ht="15.75" hidden="false" customHeight="false" outlineLevel="0" collapsed="false">
      <c r="A87" s="198"/>
      <c r="B87" s="198"/>
      <c r="C87" s="199"/>
    </row>
    <row r="88" customFormat="false" ht="15.75" hidden="false" customHeight="false" outlineLevel="0" collapsed="false">
      <c r="A88" s="198"/>
      <c r="B88" s="198"/>
      <c r="C88" s="199"/>
    </row>
    <row r="89" customFormat="false" ht="15.75" hidden="false" customHeight="false" outlineLevel="0" collapsed="false">
      <c r="A89" s="198"/>
      <c r="B89" s="198"/>
      <c r="C89" s="199"/>
    </row>
    <row r="90" customFormat="false" ht="15.75" hidden="false" customHeight="false" outlineLevel="0" collapsed="false">
      <c r="A90" s="198"/>
      <c r="B90" s="198"/>
      <c r="C90" s="199"/>
    </row>
    <row r="91" customFormat="false" ht="15.75" hidden="false" customHeight="false" outlineLevel="0" collapsed="false">
      <c r="A91" s="198"/>
      <c r="B91" s="198"/>
      <c r="C91" s="199"/>
    </row>
    <row r="92" customFormat="false" ht="15.75" hidden="false" customHeight="false" outlineLevel="0" collapsed="false">
      <c r="A92" s="198"/>
      <c r="B92" s="198"/>
      <c r="C92" s="199"/>
    </row>
    <row r="93" customFormat="false" ht="15.75" hidden="false" customHeight="false" outlineLevel="0" collapsed="false">
      <c r="A93" s="198"/>
      <c r="B93" s="198"/>
      <c r="C93" s="199"/>
    </row>
    <row r="94" customFormat="false" ht="15.75" hidden="false" customHeight="false" outlineLevel="0" collapsed="false">
      <c r="A94" s="198"/>
      <c r="B94" s="198"/>
      <c r="C94" s="199"/>
    </row>
    <row r="95" customFormat="false" ht="15.75" hidden="false" customHeight="false" outlineLevel="0" collapsed="false">
      <c r="A95" s="198"/>
      <c r="B95" s="198"/>
      <c r="C95" s="199"/>
    </row>
    <row r="96" customFormat="false" ht="15.75" hidden="false" customHeight="false" outlineLevel="0" collapsed="false">
      <c r="A96" s="198"/>
      <c r="B96" s="198"/>
      <c r="C96" s="199"/>
    </row>
    <row r="97" customFormat="false" ht="15.75" hidden="false" customHeight="false" outlineLevel="0" collapsed="false">
      <c r="A97" s="198"/>
      <c r="B97" s="198"/>
      <c r="C97" s="199"/>
    </row>
    <row r="98" customFormat="false" ht="15.75" hidden="false" customHeight="false" outlineLevel="0" collapsed="false">
      <c r="A98" s="198"/>
      <c r="B98" s="198"/>
      <c r="C98" s="199"/>
    </row>
    <row r="99" customFormat="false" ht="15.75" hidden="false" customHeight="false" outlineLevel="0" collapsed="false">
      <c r="A99" s="198"/>
      <c r="B99" s="198"/>
      <c r="C99" s="199"/>
    </row>
    <row r="100" customFormat="false" ht="15.75" hidden="false" customHeight="false" outlineLevel="0" collapsed="false">
      <c r="A100" s="198"/>
      <c r="B100" s="198"/>
      <c r="C100" s="199"/>
    </row>
    <row r="101" customFormat="false" ht="15.75" hidden="false" customHeight="false" outlineLevel="0" collapsed="false">
      <c r="A101" s="198"/>
      <c r="B101" s="198"/>
      <c r="C101" s="199"/>
    </row>
    <row r="102" customFormat="false" ht="15.75" hidden="false" customHeight="false" outlineLevel="0" collapsed="false">
      <c r="A102" s="198"/>
      <c r="B102" s="198"/>
      <c r="C102" s="199"/>
    </row>
    <row r="103" customFormat="false" ht="15.75" hidden="false" customHeight="false" outlineLevel="0" collapsed="false">
      <c r="A103" s="198"/>
      <c r="B103" s="198"/>
      <c r="C103" s="199"/>
    </row>
    <row r="104" customFormat="false" ht="15.75" hidden="false" customHeight="false" outlineLevel="0" collapsed="false">
      <c r="A104" s="198"/>
      <c r="B104" s="198"/>
      <c r="C104" s="199"/>
    </row>
    <row r="105" customFormat="false" ht="15.75" hidden="false" customHeight="false" outlineLevel="0" collapsed="false">
      <c r="A105" s="198"/>
      <c r="B105" s="198"/>
      <c r="C105" s="199"/>
    </row>
    <row r="106" customFormat="false" ht="15.75" hidden="false" customHeight="false" outlineLevel="0" collapsed="false">
      <c r="A106" s="198"/>
      <c r="B106" s="198"/>
      <c r="C106" s="199"/>
    </row>
    <row r="107" customFormat="false" ht="15.75" hidden="false" customHeight="false" outlineLevel="0" collapsed="false">
      <c r="A107" s="198"/>
      <c r="B107" s="198"/>
      <c r="C107" s="199"/>
    </row>
    <row r="108" customFormat="false" ht="15.75" hidden="false" customHeight="false" outlineLevel="0" collapsed="false">
      <c r="A108" s="198"/>
      <c r="B108" s="198"/>
      <c r="C108" s="199"/>
    </row>
    <row r="109" customFormat="false" ht="15.75" hidden="false" customHeight="false" outlineLevel="0" collapsed="false">
      <c r="A109" s="198"/>
      <c r="B109" s="198"/>
      <c r="C109" s="199"/>
    </row>
    <row r="110" customFormat="false" ht="15.75" hidden="false" customHeight="false" outlineLevel="0" collapsed="false">
      <c r="A110" s="198"/>
      <c r="B110" s="198"/>
      <c r="C110" s="199"/>
    </row>
    <row r="111" customFormat="false" ht="15.75" hidden="false" customHeight="false" outlineLevel="0" collapsed="false">
      <c r="A111" s="198"/>
      <c r="B111" s="198"/>
      <c r="C111" s="199"/>
    </row>
    <row r="112" customFormat="false" ht="15.75" hidden="false" customHeight="false" outlineLevel="0" collapsed="false">
      <c r="A112" s="198"/>
      <c r="B112" s="198"/>
      <c r="C112" s="199"/>
    </row>
    <row r="113" customFormat="false" ht="15.75" hidden="false" customHeight="false" outlineLevel="0" collapsed="false">
      <c r="A113" s="198"/>
      <c r="B113" s="198"/>
      <c r="C113" s="199"/>
    </row>
    <row r="114" customFormat="false" ht="15.75" hidden="false" customHeight="false" outlineLevel="0" collapsed="false">
      <c r="A114" s="198"/>
      <c r="B114" s="198"/>
      <c r="C114" s="199"/>
    </row>
    <row r="115" customFormat="false" ht="15.75" hidden="false" customHeight="false" outlineLevel="0" collapsed="false">
      <c r="A115" s="198"/>
      <c r="B115" s="198"/>
      <c r="C115" s="199"/>
    </row>
    <row r="116" customFormat="false" ht="15.75" hidden="false" customHeight="false" outlineLevel="0" collapsed="false">
      <c r="A116" s="198"/>
      <c r="B116" s="198"/>
      <c r="C116" s="199"/>
    </row>
    <row r="117" customFormat="false" ht="15.75" hidden="false" customHeight="false" outlineLevel="0" collapsed="false">
      <c r="A117" s="198"/>
      <c r="B117" s="198"/>
      <c r="C117" s="199"/>
    </row>
    <row r="118" customFormat="false" ht="15.75" hidden="false" customHeight="false" outlineLevel="0" collapsed="false">
      <c r="A118" s="198"/>
      <c r="B118" s="198"/>
      <c r="C118" s="199"/>
    </row>
    <row r="119" customFormat="false" ht="15.75" hidden="false" customHeight="false" outlineLevel="0" collapsed="false">
      <c r="A119" s="198"/>
      <c r="B119" s="198"/>
      <c r="C119" s="199"/>
    </row>
    <row r="120" customFormat="false" ht="15.75" hidden="false" customHeight="false" outlineLevel="0" collapsed="false">
      <c r="A120" s="198"/>
      <c r="B120" s="198"/>
      <c r="C120" s="199"/>
    </row>
    <row r="121" customFormat="false" ht="15.75" hidden="false" customHeight="false" outlineLevel="0" collapsed="false">
      <c r="A121" s="198"/>
      <c r="B121" s="198"/>
      <c r="C121" s="199"/>
    </row>
    <row r="122" customFormat="false" ht="15.75" hidden="false" customHeight="false" outlineLevel="0" collapsed="false">
      <c r="A122" s="198"/>
      <c r="B122" s="198"/>
      <c r="C122" s="199"/>
    </row>
    <row r="123" customFormat="false" ht="15.75" hidden="false" customHeight="false" outlineLevel="0" collapsed="false">
      <c r="A123" s="198"/>
      <c r="B123" s="198"/>
      <c r="C123" s="199"/>
    </row>
    <row r="124" customFormat="false" ht="15.75" hidden="false" customHeight="false" outlineLevel="0" collapsed="false">
      <c r="A124" s="198"/>
      <c r="B124" s="198"/>
      <c r="C124" s="199"/>
    </row>
    <row r="125" customFormat="false" ht="15.75" hidden="false" customHeight="false" outlineLevel="0" collapsed="false">
      <c r="A125" s="198"/>
      <c r="B125" s="198"/>
      <c r="C125" s="199"/>
    </row>
    <row r="126" customFormat="false" ht="15.75" hidden="false" customHeight="false" outlineLevel="0" collapsed="false">
      <c r="A126" s="198"/>
      <c r="B126" s="198"/>
      <c r="C126" s="199"/>
    </row>
    <row r="127" customFormat="false" ht="15.75" hidden="false" customHeight="false" outlineLevel="0" collapsed="false">
      <c r="A127" s="198"/>
      <c r="B127" s="198"/>
      <c r="C127" s="199"/>
    </row>
    <row r="128" customFormat="false" ht="15.75" hidden="false" customHeight="false" outlineLevel="0" collapsed="false">
      <c r="A128" s="198"/>
      <c r="B128" s="198"/>
      <c r="C128" s="199"/>
    </row>
    <row r="129" customFormat="false" ht="15.75" hidden="false" customHeight="false" outlineLevel="0" collapsed="false">
      <c r="A129" s="198"/>
      <c r="B129" s="198"/>
      <c r="C129" s="199"/>
    </row>
    <row r="130" customFormat="false" ht="15.75" hidden="false" customHeight="false" outlineLevel="0" collapsed="false">
      <c r="A130" s="198"/>
      <c r="B130" s="198"/>
      <c r="C130" s="199"/>
    </row>
    <row r="131" customFormat="false" ht="15.75" hidden="false" customHeight="false" outlineLevel="0" collapsed="false">
      <c r="A131" s="198"/>
      <c r="B131" s="198"/>
      <c r="C131" s="199"/>
    </row>
    <row r="132" customFormat="false" ht="15.75" hidden="false" customHeight="false" outlineLevel="0" collapsed="false">
      <c r="A132" s="198"/>
      <c r="B132" s="198"/>
      <c r="C132" s="199"/>
    </row>
    <row r="133" customFormat="false" ht="15.75" hidden="false" customHeight="false" outlineLevel="0" collapsed="false">
      <c r="A133" s="198"/>
      <c r="B133" s="198"/>
      <c r="C133" s="199"/>
    </row>
    <row r="134" customFormat="false" ht="15.75" hidden="false" customHeight="false" outlineLevel="0" collapsed="false">
      <c r="A134" s="198"/>
      <c r="B134" s="198"/>
      <c r="C134" s="199"/>
    </row>
    <row r="135" customFormat="false" ht="15.75" hidden="false" customHeight="false" outlineLevel="0" collapsed="false">
      <c r="A135" s="198"/>
      <c r="B135" s="198"/>
      <c r="C135" s="199"/>
    </row>
    <row r="136" customFormat="false" ht="15.75" hidden="false" customHeight="false" outlineLevel="0" collapsed="false">
      <c r="A136" s="198"/>
      <c r="B136" s="198"/>
      <c r="C136" s="199"/>
    </row>
    <row r="137" customFormat="false" ht="15.75" hidden="false" customHeight="false" outlineLevel="0" collapsed="false">
      <c r="A137" s="198"/>
      <c r="B137" s="198"/>
      <c r="C137" s="199"/>
    </row>
    <row r="138" customFormat="false" ht="15.75" hidden="false" customHeight="false" outlineLevel="0" collapsed="false">
      <c r="A138" s="198"/>
      <c r="B138" s="198"/>
      <c r="C138" s="199"/>
    </row>
    <row r="139" customFormat="false" ht="15.75" hidden="false" customHeight="false" outlineLevel="0" collapsed="false">
      <c r="A139" s="198"/>
      <c r="B139" s="198"/>
      <c r="C139" s="199"/>
    </row>
    <row r="140" customFormat="false" ht="15.75" hidden="false" customHeight="false" outlineLevel="0" collapsed="false">
      <c r="A140" s="198"/>
      <c r="B140" s="198"/>
      <c r="C140" s="199"/>
    </row>
    <row r="141" customFormat="false" ht="15.75" hidden="false" customHeight="false" outlineLevel="0" collapsed="false">
      <c r="A141" s="198"/>
      <c r="B141" s="198"/>
      <c r="C141" s="199"/>
    </row>
    <row r="142" customFormat="false" ht="15.75" hidden="false" customHeight="false" outlineLevel="0" collapsed="false">
      <c r="A142" s="198"/>
      <c r="B142" s="198"/>
      <c r="C142" s="199"/>
    </row>
    <row r="143" customFormat="false" ht="15.75" hidden="false" customHeight="false" outlineLevel="0" collapsed="false">
      <c r="A143" s="198"/>
      <c r="B143" s="198"/>
      <c r="C143" s="199"/>
    </row>
    <row r="144" customFormat="false" ht="15.75" hidden="false" customHeight="false" outlineLevel="0" collapsed="false">
      <c r="A144" s="198"/>
      <c r="B144" s="198"/>
      <c r="C144" s="199"/>
    </row>
    <row r="145" customFormat="false" ht="15.75" hidden="false" customHeight="false" outlineLevel="0" collapsed="false">
      <c r="A145" s="198"/>
      <c r="B145" s="198"/>
      <c r="C145" s="199"/>
    </row>
    <row r="146" customFormat="false" ht="15.75" hidden="false" customHeight="false" outlineLevel="0" collapsed="false">
      <c r="A146" s="198"/>
      <c r="B146" s="198"/>
      <c r="C146" s="199"/>
    </row>
    <row r="147" customFormat="false" ht="15.75" hidden="false" customHeight="false" outlineLevel="0" collapsed="false">
      <c r="A147" s="198"/>
      <c r="B147" s="198"/>
      <c r="C147" s="199"/>
    </row>
    <row r="148" customFormat="false" ht="15.75" hidden="false" customHeight="false" outlineLevel="0" collapsed="false">
      <c r="A148" s="198"/>
      <c r="B148" s="198"/>
      <c r="C148" s="199"/>
    </row>
    <row r="149" customFormat="false" ht="15.75" hidden="false" customHeight="false" outlineLevel="0" collapsed="false">
      <c r="A149" s="198"/>
      <c r="B149" s="198"/>
      <c r="C149" s="199"/>
    </row>
    <row r="150" customFormat="false" ht="15.75" hidden="false" customHeight="false" outlineLevel="0" collapsed="false">
      <c r="A150" s="198"/>
      <c r="B150" s="198"/>
      <c r="C150" s="199"/>
    </row>
    <row r="151" customFormat="false" ht="15.75" hidden="false" customHeight="false" outlineLevel="0" collapsed="false">
      <c r="A151" s="198"/>
      <c r="B151" s="198"/>
      <c r="C151" s="199"/>
    </row>
    <row r="152" customFormat="false" ht="15.75" hidden="false" customHeight="false" outlineLevel="0" collapsed="false">
      <c r="A152" s="198"/>
      <c r="B152" s="198"/>
      <c r="C152" s="199"/>
    </row>
    <row r="153" customFormat="false" ht="15.75" hidden="false" customHeight="false" outlineLevel="0" collapsed="false">
      <c r="A153" s="198"/>
      <c r="B153" s="198"/>
      <c r="C153" s="199"/>
    </row>
    <row r="154" customFormat="false" ht="15.75" hidden="false" customHeight="false" outlineLevel="0" collapsed="false">
      <c r="A154" s="198"/>
      <c r="B154" s="198"/>
      <c r="C154" s="199"/>
    </row>
    <row r="155" customFormat="false" ht="15.75" hidden="false" customHeight="false" outlineLevel="0" collapsed="false">
      <c r="A155" s="198"/>
      <c r="B155" s="198"/>
      <c r="C155" s="199"/>
    </row>
    <row r="156" customFormat="false" ht="15.75" hidden="false" customHeight="false" outlineLevel="0" collapsed="false">
      <c r="A156" s="198"/>
      <c r="B156" s="198"/>
      <c r="C156" s="199"/>
    </row>
    <row r="157" customFormat="false" ht="15.75" hidden="false" customHeight="false" outlineLevel="0" collapsed="false">
      <c r="A157" s="198"/>
      <c r="B157" s="198"/>
      <c r="C157" s="199"/>
    </row>
    <row r="158" customFormat="false" ht="15.75" hidden="false" customHeight="false" outlineLevel="0" collapsed="false">
      <c r="A158" s="198"/>
      <c r="B158" s="198"/>
      <c r="C158" s="199"/>
    </row>
    <row r="159" customFormat="false" ht="15.75" hidden="false" customHeight="false" outlineLevel="0" collapsed="false">
      <c r="A159" s="198"/>
      <c r="B159" s="198"/>
      <c r="C159" s="199"/>
    </row>
    <row r="160" customFormat="false" ht="15.75" hidden="false" customHeight="false" outlineLevel="0" collapsed="false">
      <c r="A160" s="198"/>
      <c r="B160" s="198"/>
      <c r="C160" s="199"/>
    </row>
    <row r="161" customFormat="false" ht="15.75" hidden="false" customHeight="false" outlineLevel="0" collapsed="false">
      <c r="A161" s="198"/>
      <c r="B161" s="198"/>
      <c r="C161" s="199"/>
    </row>
    <row r="162" customFormat="false" ht="15.75" hidden="false" customHeight="false" outlineLevel="0" collapsed="false">
      <c r="A162" s="198"/>
      <c r="B162" s="198"/>
      <c r="C162" s="199"/>
    </row>
    <row r="163" customFormat="false" ht="15.75" hidden="false" customHeight="false" outlineLevel="0" collapsed="false">
      <c r="A163" s="198"/>
      <c r="B163" s="198"/>
      <c r="C163" s="199"/>
    </row>
    <row r="164" customFormat="false" ht="15.75" hidden="false" customHeight="false" outlineLevel="0" collapsed="false">
      <c r="A164" s="198"/>
      <c r="B164" s="198"/>
      <c r="C164" s="199"/>
    </row>
    <row r="165" customFormat="false" ht="15.75" hidden="false" customHeight="false" outlineLevel="0" collapsed="false">
      <c r="A165" s="198"/>
      <c r="B165" s="198"/>
      <c r="C165" s="199"/>
    </row>
    <row r="166" customFormat="false" ht="15.75" hidden="false" customHeight="false" outlineLevel="0" collapsed="false">
      <c r="A166" s="198"/>
      <c r="B166" s="198"/>
      <c r="C166" s="199"/>
    </row>
    <row r="167" customFormat="false" ht="15.75" hidden="false" customHeight="false" outlineLevel="0" collapsed="false">
      <c r="A167" s="198"/>
      <c r="B167" s="198"/>
      <c r="C167" s="199"/>
    </row>
    <row r="168" customFormat="false" ht="15.75" hidden="false" customHeight="false" outlineLevel="0" collapsed="false">
      <c r="A168" s="198"/>
      <c r="B168" s="198"/>
      <c r="C168" s="199"/>
    </row>
    <row r="169" customFormat="false" ht="15.75" hidden="false" customHeight="false" outlineLevel="0" collapsed="false">
      <c r="A169" s="198"/>
      <c r="B169" s="198"/>
      <c r="C169" s="199"/>
    </row>
    <row r="170" customFormat="false" ht="15.75" hidden="false" customHeight="false" outlineLevel="0" collapsed="false">
      <c r="A170" s="198"/>
      <c r="B170" s="198"/>
      <c r="C170" s="199"/>
    </row>
    <row r="171" customFormat="false" ht="15.75" hidden="false" customHeight="false" outlineLevel="0" collapsed="false">
      <c r="A171" s="198"/>
      <c r="B171" s="198"/>
      <c r="C171" s="199"/>
    </row>
    <row r="172" customFormat="false" ht="15.75" hidden="false" customHeight="false" outlineLevel="0" collapsed="false">
      <c r="A172" s="198"/>
      <c r="B172" s="198"/>
      <c r="C172" s="199"/>
    </row>
    <row r="173" customFormat="false" ht="15.75" hidden="false" customHeight="false" outlineLevel="0" collapsed="false">
      <c r="A173" s="198"/>
      <c r="B173" s="198"/>
      <c r="C173" s="199"/>
    </row>
    <row r="174" customFormat="false" ht="15.75" hidden="false" customHeight="false" outlineLevel="0" collapsed="false">
      <c r="A174" s="198"/>
      <c r="B174" s="198"/>
      <c r="C174" s="199"/>
    </row>
    <row r="175" customFormat="false" ht="15.75" hidden="false" customHeight="false" outlineLevel="0" collapsed="false">
      <c r="A175" s="198"/>
      <c r="B175" s="198"/>
      <c r="C175" s="199"/>
    </row>
    <row r="176" customFormat="false" ht="15.75" hidden="false" customHeight="false" outlineLevel="0" collapsed="false">
      <c r="A176" s="198"/>
      <c r="B176" s="198"/>
      <c r="C176" s="199"/>
    </row>
    <row r="177" customFormat="false" ht="15.75" hidden="false" customHeight="false" outlineLevel="0" collapsed="false">
      <c r="A177" s="198"/>
      <c r="B177" s="198"/>
      <c r="C177" s="199"/>
    </row>
    <row r="178" customFormat="false" ht="15.75" hidden="false" customHeight="false" outlineLevel="0" collapsed="false">
      <c r="A178" s="198"/>
      <c r="B178" s="198"/>
      <c r="C178" s="199"/>
    </row>
    <row r="179" customFormat="false" ht="15.75" hidden="false" customHeight="false" outlineLevel="0" collapsed="false">
      <c r="A179" s="198"/>
      <c r="B179" s="198"/>
      <c r="C179" s="199"/>
    </row>
    <row r="180" customFormat="false" ht="15.75" hidden="false" customHeight="false" outlineLevel="0" collapsed="false">
      <c r="A180" s="198"/>
      <c r="B180" s="198"/>
      <c r="C180" s="199"/>
    </row>
    <row r="181" customFormat="false" ht="15.75" hidden="false" customHeight="false" outlineLevel="0" collapsed="false">
      <c r="A181" s="198"/>
      <c r="B181" s="198"/>
      <c r="C181" s="199"/>
    </row>
    <row r="182" customFormat="false" ht="15.75" hidden="false" customHeight="false" outlineLevel="0" collapsed="false">
      <c r="A182" s="198"/>
      <c r="B182" s="198"/>
      <c r="C182" s="199"/>
    </row>
    <row r="183" customFormat="false" ht="15.75" hidden="false" customHeight="false" outlineLevel="0" collapsed="false">
      <c r="A183" s="198"/>
      <c r="B183" s="198"/>
      <c r="C183" s="199"/>
    </row>
    <row r="184" customFormat="false" ht="15.75" hidden="false" customHeight="false" outlineLevel="0" collapsed="false">
      <c r="A184" s="198"/>
      <c r="B184" s="198"/>
      <c r="C184" s="199"/>
    </row>
    <row r="185" customFormat="false" ht="15.75" hidden="false" customHeight="false" outlineLevel="0" collapsed="false">
      <c r="A185" s="198"/>
      <c r="B185" s="198"/>
      <c r="C185" s="199"/>
    </row>
    <row r="186" customFormat="false" ht="15.75" hidden="false" customHeight="false" outlineLevel="0" collapsed="false">
      <c r="A186" s="198"/>
      <c r="B186" s="198"/>
      <c r="C186" s="199"/>
    </row>
    <row r="187" customFormat="false" ht="15.75" hidden="false" customHeight="false" outlineLevel="0" collapsed="false">
      <c r="A187" s="198"/>
      <c r="B187" s="198"/>
      <c r="C187" s="199"/>
    </row>
    <row r="188" customFormat="false" ht="15.75" hidden="false" customHeight="false" outlineLevel="0" collapsed="false">
      <c r="A188" s="198"/>
      <c r="B188" s="198"/>
      <c r="C188" s="199"/>
    </row>
    <row r="189" customFormat="false" ht="15.75" hidden="false" customHeight="false" outlineLevel="0" collapsed="false">
      <c r="A189" s="198"/>
      <c r="B189" s="198"/>
      <c r="C189" s="199"/>
    </row>
    <row r="190" customFormat="false" ht="15.75" hidden="false" customHeight="false" outlineLevel="0" collapsed="false">
      <c r="A190" s="198"/>
      <c r="B190" s="198"/>
      <c r="C190" s="199"/>
    </row>
    <row r="191" customFormat="false" ht="15.75" hidden="false" customHeight="false" outlineLevel="0" collapsed="false">
      <c r="A191" s="198"/>
      <c r="B191" s="198"/>
      <c r="C191" s="199"/>
    </row>
    <row r="192" customFormat="false" ht="15.75" hidden="false" customHeight="false" outlineLevel="0" collapsed="false">
      <c r="A192" s="198"/>
      <c r="B192" s="198"/>
      <c r="C192" s="199"/>
    </row>
    <row r="193" customFormat="false" ht="15.75" hidden="false" customHeight="false" outlineLevel="0" collapsed="false">
      <c r="A193" s="198"/>
      <c r="B193" s="198"/>
      <c r="C193" s="199"/>
    </row>
    <row r="194" customFormat="false" ht="15.75" hidden="false" customHeight="false" outlineLevel="0" collapsed="false">
      <c r="A194" s="198"/>
      <c r="B194" s="198"/>
      <c r="C194" s="199"/>
    </row>
    <row r="195" customFormat="false" ht="15.75" hidden="false" customHeight="false" outlineLevel="0" collapsed="false">
      <c r="A195" s="198"/>
      <c r="B195" s="198"/>
      <c r="C195" s="199"/>
    </row>
    <row r="196" customFormat="false" ht="15.75" hidden="false" customHeight="false" outlineLevel="0" collapsed="false">
      <c r="A196" s="198"/>
      <c r="B196" s="198"/>
      <c r="C196" s="199"/>
    </row>
    <row r="197" customFormat="false" ht="15.75" hidden="false" customHeight="false" outlineLevel="0" collapsed="false">
      <c r="A197" s="198"/>
      <c r="B197" s="198"/>
      <c r="C197" s="199"/>
    </row>
    <row r="198" customFormat="false" ht="15.75" hidden="false" customHeight="false" outlineLevel="0" collapsed="false">
      <c r="A198" s="198"/>
      <c r="B198" s="198"/>
      <c r="C198" s="199"/>
    </row>
    <row r="199" customFormat="false" ht="15.75" hidden="false" customHeight="false" outlineLevel="0" collapsed="false">
      <c r="A199" s="198"/>
      <c r="B199" s="198"/>
      <c r="C199" s="199"/>
    </row>
    <row r="200" customFormat="false" ht="15.75" hidden="false" customHeight="false" outlineLevel="0" collapsed="false">
      <c r="A200" s="198"/>
      <c r="B200" s="198"/>
      <c r="C200" s="199"/>
    </row>
    <row r="201" customFormat="false" ht="15.75" hidden="false" customHeight="false" outlineLevel="0" collapsed="false">
      <c r="A201" s="198"/>
      <c r="B201" s="198"/>
      <c r="C201" s="199"/>
    </row>
    <row r="202" customFormat="false" ht="15.75" hidden="false" customHeight="false" outlineLevel="0" collapsed="false">
      <c r="A202" s="198"/>
      <c r="B202" s="198"/>
      <c r="C202" s="199"/>
    </row>
    <row r="203" customFormat="false" ht="15.75" hidden="false" customHeight="false" outlineLevel="0" collapsed="false">
      <c r="A203" s="198"/>
      <c r="B203" s="198"/>
      <c r="C203" s="199"/>
    </row>
    <row r="204" customFormat="false" ht="15.75" hidden="false" customHeight="false" outlineLevel="0" collapsed="false">
      <c r="A204" s="198"/>
      <c r="B204" s="198"/>
      <c r="C204" s="199"/>
    </row>
    <row r="205" customFormat="false" ht="15.75" hidden="false" customHeight="false" outlineLevel="0" collapsed="false">
      <c r="A205" s="198"/>
      <c r="B205" s="198"/>
      <c r="C205" s="199"/>
    </row>
    <row r="206" customFormat="false" ht="15.75" hidden="false" customHeight="false" outlineLevel="0" collapsed="false">
      <c r="A206" s="198"/>
      <c r="B206" s="198"/>
      <c r="C206" s="199"/>
    </row>
    <row r="207" customFormat="false" ht="15.75" hidden="false" customHeight="false" outlineLevel="0" collapsed="false">
      <c r="A207" s="198"/>
      <c r="B207" s="198"/>
      <c r="C207" s="199"/>
    </row>
    <row r="208" customFormat="false" ht="15.75" hidden="false" customHeight="false" outlineLevel="0" collapsed="false">
      <c r="A208" s="198"/>
      <c r="B208" s="198"/>
      <c r="C208" s="199"/>
    </row>
    <row r="209" customFormat="false" ht="15.75" hidden="false" customHeight="false" outlineLevel="0" collapsed="false">
      <c r="A209" s="198"/>
      <c r="B209" s="198"/>
      <c r="C209" s="199"/>
    </row>
    <row r="210" customFormat="false" ht="15.75" hidden="false" customHeight="false" outlineLevel="0" collapsed="false">
      <c r="A210" s="198"/>
      <c r="B210" s="198"/>
      <c r="C210" s="199"/>
    </row>
    <row r="211" customFormat="false" ht="15.75" hidden="false" customHeight="false" outlineLevel="0" collapsed="false">
      <c r="A211" s="198"/>
      <c r="B211" s="198"/>
      <c r="C211" s="199"/>
    </row>
    <row r="212" customFormat="false" ht="15.75" hidden="false" customHeight="false" outlineLevel="0" collapsed="false">
      <c r="A212" s="198"/>
      <c r="B212" s="198"/>
      <c r="C212" s="199"/>
    </row>
    <row r="213" customFormat="false" ht="15.75" hidden="false" customHeight="false" outlineLevel="0" collapsed="false">
      <c r="A213" s="198"/>
      <c r="B213" s="198"/>
      <c r="C213" s="199"/>
    </row>
    <row r="214" customFormat="false" ht="15.75" hidden="false" customHeight="false" outlineLevel="0" collapsed="false">
      <c r="A214" s="198"/>
      <c r="B214" s="198"/>
      <c r="C214" s="199"/>
    </row>
    <row r="215" customFormat="false" ht="15.75" hidden="false" customHeight="false" outlineLevel="0" collapsed="false">
      <c r="A215" s="198"/>
      <c r="B215" s="198"/>
      <c r="C215" s="199"/>
    </row>
    <row r="216" customFormat="false" ht="15.75" hidden="false" customHeight="false" outlineLevel="0" collapsed="false">
      <c r="A216" s="198"/>
      <c r="B216" s="198"/>
      <c r="C216" s="199"/>
    </row>
    <row r="217" customFormat="false" ht="15.75" hidden="false" customHeight="false" outlineLevel="0" collapsed="false">
      <c r="A217" s="198"/>
      <c r="B217" s="198"/>
      <c r="C217" s="199"/>
    </row>
    <row r="218" customFormat="false" ht="15.75" hidden="false" customHeight="false" outlineLevel="0" collapsed="false">
      <c r="A218" s="198"/>
      <c r="B218" s="198"/>
      <c r="C218" s="199"/>
    </row>
    <row r="219" customFormat="false" ht="15.75" hidden="false" customHeight="false" outlineLevel="0" collapsed="false">
      <c r="A219" s="198"/>
      <c r="B219" s="198"/>
      <c r="C219" s="199"/>
    </row>
    <row r="220" customFormat="false" ht="15.75" hidden="false" customHeight="false" outlineLevel="0" collapsed="false">
      <c r="A220" s="198"/>
      <c r="B220" s="198"/>
      <c r="C220" s="199"/>
    </row>
    <row r="221" customFormat="false" ht="15.75" hidden="false" customHeight="false" outlineLevel="0" collapsed="false">
      <c r="A221" s="198"/>
      <c r="B221" s="198"/>
      <c r="C221" s="199"/>
    </row>
    <row r="222" customFormat="false" ht="15.75" hidden="false" customHeight="false" outlineLevel="0" collapsed="false">
      <c r="A222" s="198"/>
      <c r="B222" s="198"/>
      <c r="C222" s="199"/>
    </row>
    <row r="223" customFormat="false" ht="15.75" hidden="false" customHeight="false" outlineLevel="0" collapsed="false">
      <c r="A223" s="198"/>
      <c r="B223" s="198"/>
      <c r="C223" s="199"/>
    </row>
    <row r="224" customFormat="false" ht="15.75" hidden="false" customHeight="false" outlineLevel="0" collapsed="false">
      <c r="A224" s="198"/>
      <c r="B224" s="198"/>
      <c r="C224" s="199"/>
    </row>
    <row r="225" customFormat="false" ht="15.75" hidden="false" customHeight="false" outlineLevel="0" collapsed="false">
      <c r="A225" s="198"/>
      <c r="B225" s="198"/>
      <c r="C225" s="199"/>
    </row>
    <row r="226" customFormat="false" ht="15.75" hidden="false" customHeight="false" outlineLevel="0" collapsed="false">
      <c r="A226" s="198"/>
      <c r="B226" s="198"/>
      <c r="C226" s="199"/>
    </row>
    <row r="227" customFormat="false" ht="15.75" hidden="false" customHeight="false" outlineLevel="0" collapsed="false">
      <c r="A227" s="198"/>
      <c r="B227" s="198"/>
      <c r="C227" s="199"/>
    </row>
    <row r="228" customFormat="false" ht="15.75" hidden="false" customHeight="false" outlineLevel="0" collapsed="false">
      <c r="A228" s="198"/>
      <c r="B228" s="198"/>
      <c r="C228" s="199"/>
    </row>
    <row r="229" customFormat="false" ht="15.75" hidden="false" customHeight="false" outlineLevel="0" collapsed="false">
      <c r="A229" s="198"/>
      <c r="B229" s="198"/>
      <c r="C229" s="199"/>
    </row>
    <row r="230" customFormat="false" ht="15.75" hidden="false" customHeight="false" outlineLevel="0" collapsed="false">
      <c r="A230" s="198"/>
      <c r="B230" s="198"/>
      <c r="C230" s="199"/>
    </row>
    <row r="231" customFormat="false" ht="15.75" hidden="false" customHeight="false" outlineLevel="0" collapsed="false">
      <c r="A231" s="198"/>
      <c r="B231" s="198"/>
      <c r="C231" s="199"/>
    </row>
    <row r="232" customFormat="false" ht="15.75" hidden="false" customHeight="false" outlineLevel="0" collapsed="false">
      <c r="A232" s="198"/>
      <c r="B232" s="198"/>
      <c r="C232" s="199"/>
    </row>
    <row r="233" customFormat="false" ht="15.75" hidden="false" customHeight="false" outlineLevel="0" collapsed="false">
      <c r="A233" s="198"/>
      <c r="B233" s="198"/>
      <c r="C233" s="199"/>
    </row>
    <row r="234" customFormat="false" ht="15.75" hidden="false" customHeight="false" outlineLevel="0" collapsed="false">
      <c r="A234" s="198"/>
      <c r="B234" s="198"/>
      <c r="C234" s="199"/>
    </row>
    <row r="235" customFormat="false" ht="15.75" hidden="false" customHeight="false" outlineLevel="0" collapsed="false">
      <c r="A235" s="198"/>
      <c r="B235" s="198"/>
      <c r="C235" s="199"/>
    </row>
    <row r="236" customFormat="false" ht="15.75" hidden="false" customHeight="false" outlineLevel="0" collapsed="false">
      <c r="A236" s="198"/>
      <c r="B236" s="200"/>
      <c r="C236" s="199"/>
    </row>
    <row r="237" customFormat="false" ht="15.75" hidden="false" customHeight="false" outlineLevel="0" collapsed="false">
      <c r="A237" s="198"/>
      <c r="B237" s="200"/>
      <c r="C237" s="199"/>
    </row>
    <row r="238" customFormat="false" ht="15.75" hidden="false" customHeight="false" outlineLevel="0" collapsed="false">
      <c r="A238" s="198"/>
      <c r="B238" s="200"/>
      <c r="C238" s="199"/>
    </row>
    <row r="239" customFormat="false" ht="15.75" hidden="false" customHeight="false" outlineLevel="0" collapsed="false">
      <c r="A239" s="198"/>
      <c r="B239" s="200"/>
      <c r="C239" s="199"/>
    </row>
    <row r="240" customFormat="false" ht="15.75" hidden="false" customHeight="false" outlineLevel="0" collapsed="false">
      <c r="A240" s="198"/>
      <c r="B240" s="200"/>
      <c r="C240" s="199"/>
    </row>
    <row r="241" customFormat="false" ht="15.75" hidden="false" customHeight="false" outlineLevel="0" collapsed="false">
      <c r="A241" s="198"/>
      <c r="B241" s="200"/>
      <c r="C241" s="199"/>
    </row>
    <row r="242" customFormat="false" ht="15.75" hidden="false" customHeight="false" outlineLevel="0" collapsed="false">
      <c r="A242" s="198"/>
      <c r="B242" s="200"/>
      <c r="C242" s="199"/>
    </row>
    <row r="243" customFormat="false" ht="15.75" hidden="false" customHeight="false" outlineLevel="0" collapsed="false">
      <c r="A243" s="198"/>
      <c r="B243" s="200"/>
      <c r="C243" s="199"/>
    </row>
    <row r="244" customFormat="false" ht="15.75" hidden="false" customHeight="false" outlineLevel="0" collapsed="false">
      <c r="A244" s="198"/>
      <c r="B244" s="200"/>
      <c r="C244" s="199"/>
    </row>
    <row r="245" customFormat="false" ht="31.5" hidden="false" customHeight="false" outlineLevel="0" collapsed="false">
      <c r="A245" s="229" t="s">
        <v>23</v>
      </c>
      <c r="C245" s="216" t="s">
        <v>24</v>
      </c>
    </row>
    <row r="246" customFormat="false" ht="31.5" hidden="false" customHeight="false" outlineLevel="0" collapsed="false">
      <c r="A246" s="26" t="s">
        <v>23</v>
      </c>
      <c r="C246" s="19" t="s">
        <v>24</v>
      </c>
    </row>
    <row r="247" customFormat="false" ht="31.5" hidden="false" customHeight="false" outlineLevel="0" collapsed="false">
      <c r="A247" s="26" t="s">
        <v>23</v>
      </c>
      <c r="C247" s="19" t="s">
        <v>24</v>
      </c>
    </row>
    <row r="248" customFormat="false" ht="31.5" hidden="false" customHeight="false" outlineLevel="0" collapsed="false">
      <c r="A248" s="26" t="s">
        <v>23</v>
      </c>
      <c r="C248" s="19" t="s">
        <v>24</v>
      </c>
    </row>
    <row r="249" customFormat="false" ht="31.5" hidden="false" customHeight="false" outlineLevel="0" collapsed="false">
      <c r="A249" s="26" t="s">
        <v>23</v>
      </c>
      <c r="C249" s="19" t="s">
        <v>24</v>
      </c>
    </row>
    <row r="250" customFormat="false" ht="31.5" hidden="false" customHeight="false" outlineLevel="0" collapsed="false">
      <c r="A250" s="26" t="s">
        <v>23</v>
      </c>
      <c r="C250" s="19" t="s">
        <v>24</v>
      </c>
    </row>
    <row r="251" customFormat="false" ht="31.5" hidden="false" customHeight="false" outlineLevel="0" collapsed="false">
      <c r="A251" s="26" t="s">
        <v>23</v>
      </c>
      <c r="C251" s="19" t="s">
        <v>24</v>
      </c>
    </row>
    <row r="252" customFormat="false" ht="31.5" hidden="false" customHeight="false" outlineLevel="0" collapsed="false">
      <c r="A252" s="26" t="s">
        <v>23</v>
      </c>
      <c r="C252" s="19" t="s">
        <v>24</v>
      </c>
    </row>
    <row r="253" customFormat="false" ht="31.5" hidden="false" customHeight="false" outlineLevel="0" collapsed="false">
      <c r="A253" s="26" t="s">
        <v>23</v>
      </c>
      <c r="C253" s="19" t="s">
        <v>24</v>
      </c>
    </row>
    <row r="254" customFormat="false" ht="31.5" hidden="false" customHeight="false" outlineLevel="0" collapsed="false">
      <c r="A254" s="26" t="s">
        <v>23</v>
      </c>
      <c r="C254" s="19" t="s">
        <v>24</v>
      </c>
    </row>
    <row r="255" customFormat="false" ht="31.5" hidden="false" customHeight="false" outlineLevel="0" collapsed="false">
      <c r="A255" s="26" t="s">
        <v>23</v>
      </c>
      <c r="C255" s="19" t="s">
        <v>24</v>
      </c>
    </row>
    <row r="256" customFormat="false" ht="31.5" hidden="false" customHeight="false" outlineLevel="0" collapsed="false">
      <c r="A256" s="26" t="s">
        <v>23</v>
      </c>
      <c r="C256" s="19" t="s">
        <v>24</v>
      </c>
    </row>
    <row r="257" customFormat="false" ht="31.5" hidden="false" customHeight="false" outlineLevel="0" collapsed="false">
      <c r="A257" s="26" t="s">
        <v>23</v>
      </c>
      <c r="C257" s="19" t="s">
        <v>24</v>
      </c>
    </row>
    <row r="258" customFormat="false" ht="31.5" hidden="false" customHeight="false" outlineLevel="0" collapsed="false">
      <c r="A258" s="26" t="s">
        <v>23</v>
      </c>
      <c r="C258" s="19" t="s">
        <v>24</v>
      </c>
    </row>
    <row r="259" customFormat="false" ht="31.5" hidden="false" customHeight="false" outlineLevel="0" collapsed="false">
      <c r="A259" s="26" t="s">
        <v>23</v>
      </c>
      <c r="C259" s="19" t="s">
        <v>24</v>
      </c>
    </row>
    <row r="260" customFormat="false" ht="31.5" hidden="false" customHeight="false" outlineLevel="0" collapsed="false">
      <c r="A260" s="26" t="s">
        <v>23</v>
      </c>
      <c r="C260" s="19" t="s">
        <v>24</v>
      </c>
    </row>
    <row r="261" customFormat="false" ht="31.5" hidden="false" customHeight="false" outlineLevel="0" collapsed="false">
      <c r="A261" s="26" t="s">
        <v>23</v>
      </c>
      <c r="C261" s="19" t="s">
        <v>24</v>
      </c>
    </row>
    <row r="262" customFormat="false" ht="31.5" hidden="false" customHeight="false" outlineLevel="0" collapsed="false">
      <c r="A262" s="26" t="s">
        <v>23</v>
      </c>
      <c r="C262" s="19" t="s">
        <v>24</v>
      </c>
    </row>
    <row r="263" customFormat="false" ht="31.5" hidden="false" customHeight="false" outlineLevel="0" collapsed="false">
      <c r="A263" s="26" t="s">
        <v>23</v>
      </c>
      <c r="C263" s="19" t="s">
        <v>24</v>
      </c>
    </row>
    <row r="264" customFormat="false" ht="31.5" hidden="false" customHeight="false" outlineLevel="0" collapsed="false">
      <c r="A264" s="26" t="s">
        <v>23</v>
      </c>
      <c r="C264" s="19" t="s">
        <v>24</v>
      </c>
    </row>
    <row r="265" customFormat="false" ht="31.5" hidden="false" customHeight="false" outlineLevel="0" collapsed="false">
      <c r="A265" s="26" t="s">
        <v>23</v>
      </c>
      <c r="C265" s="19" t="s">
        <v>24</v>
      </c>
    </row>
    <row r="266" customFormat="false" ht="31.5" hidden="false" customHeight="false" outlineLevel="0" collapsed="false">
      <c r="A266" s="26" t="s">
        <v>23</v>
      </c>
      <c r="C266" s="19" t="s">
        <v>24</v>
      </c>
    </row>
    <row r="267" customFormat="false" ht="31.5" hidden="false" customHeight="false" outlineLevel="0" collapsed="false">
      <c r="A267" s="26" t="s">
        <v>23</v>
      </c>
      <c r="C267" s="19" t="s">
        <v>24</v>
      </c>
    </row>
    <row r="268" customFormat="false" ht="31.5" hidden="false" customHeight="false" outlineLevel="0" collapsed="false">
      <c r="A268" s="26" t="s">
        <v>23</v>
      </c>
      <c r="C268" s="19" t="s">
        <v>24</v>
      </c>
    </row>
    <row r="269" customFormat="false" ht="31.5" hidden="false" customHeight="false" outlineLevel="0" collapsed="false">
      <c r="A269" s="26" t="s">
        <v>23</v>
      </c>
      <c r="C269" s="19" t="s">
        <v>24</v>
      </c>
    </row>
    <row r="270" customFormat="false" ht="31.5" hidden="false" customHeight="false" outlineLevel="0" collapsed="false">
      <c r="A270" s="26" t="s">
        <v>23</v>
      </c>
      <c r="C270" s="19" t="s">
        <v>24</v>
      </c>
    </row>
    <row r="271" customFormat="false" ht="31.5" hidden="false" customHeight="false" outlineLevel="0" collapsed="false">
      <c r="A271" s="26" t="s">
        <v>23</v>
      </c>
      <c r="C271" s="19" t="s">
        <v>24</v>
      </c>
    </row>
    <row r="272" customFormat="false" ht="31.5" hidden="false" customHeight="false" outlineLevel="0" collapsed="false">
      <c r="A272" s="26" t="s">
        <v>23</v>
      </c>
      <c r="C272" s="19" t="s">
        <v>24</v>
      </c>
    </row>
    <row r="273" customFormat="false" ht="31.5" hidden="false" customHeight="false" outlineLevel="0" collapsed="false">
      <c r="A273" s="26" t="s">
        <v>23</v>
      </c>
      <c r="C273" s="19" t="s">
        <v>24</v>
      </c>
    </row>
    <row r="274" customFormat="false" ht="31.5" hidden="false" customHeight="false" outlineLevel="0" collapsed="false">
      <c r="A274" s="26" t="s">
        <v>23</v>
      </c>
      <c r="C274" s="19" t="s">
        <v>24</v>
      </c>
    </row>
    <row r="275" customFormat="false" ht="31.5" hidden="false" customHeight="false" outlineLevel="0" collapsed="false">
      <c r="A275" s="26" t="s">
        <v>23</v>
      </c>
      <c r="C275" s="19" t="s">
        <v>24</v>
      </c>
    </row>
    <row r="276" customFormat="false" ht="31.5" hidden="false" customHeight="false" outlineLevel="0" collapsed="false">
      <c r="A276" s="26" t="s">
        <v>23</v>
      </c>
      <c r="C276" s="19" t="s">
        <v>24</v>
      </c>
    </row>
    <row r="277" customFormat="false" ht="31.5" hidden="false" customHeight="false" outlineLevel="0" collapsed="false">
      <c r="A277" s="26" t="s">
        <v>23</v>
      </c>
      <c r="C277" s="19" t="s">
        <v>24</v>
      </c>
    </row>
    <row r="278" customFormat="false" ht="31.5" hidden="false" customHeight="false" outlineLevel="0" collapsed="false">
      <c r="A278" s="26" t="s">
        <v>23</v>
      </c>
      <c r="C278" s="19" t="s">
        <v>24</v>
      </c>
    </row>
    <row r="279" customFormat="false" ht="31.5" hidden="false" customHeight="false" outlineLevel="0" collapsed="false">
      <c r="A279" s="26" t="s">
        <v>23</v>
      </c>
      <c r="C279" s="19" t="s">
        <v>24</v>
      </c>
    </row>
    <row r="280" customFormat="false" ht="31.5" hidden="false" customHeight="false" outlineLevel="0" collapsed="false">
      <c r="A280" s="26" t="s">
        <v>23</v>
      </c>
      <c r="C280" s="19" t="s">
        <v>24</v>
      </c>
    </row>
    <row r="281" customFormat="false" ht="31.5" hidden="false" customHeight="false" outlineLevel="0" collapsed="false">
      <c r="A281" s="26" t="s">
        <v>23</v>
      </c>
      <c r="C281" s="19" t="s">
        <v>24</v>
      </c>
    </row>
    <row r="282" customFormat="false" ht="31.5" hidden="false" customHeight="false" outlineLevel="0" collapsed="false">
      <c r="A282" s="26" t="s">
        <v>23</v>
      </c>
      <c r="C282" s="19" t="s">
        <v>24</v>
      </c>
    </row>
    <row r="283" customFormat="false" ht="31.5" hidden="false" customHeight="false" outlineLevel="0" collapsed="false">
      <c r="A283" s="26" t="s">
        <v>23</v>
      </c>
      <c r="C283" s="19" t="s">
        <v>24</v>
      </c>
    </row>
    <row r="284" customFormat="false" ht="31.5" hidden="false" customHeight="false" outlineLevel="0" collapsed="false">
      <c r="A284" s="26" t="s">
        <v>23</v>
      </c>
      <c r="C284" s="19" t="s">
        <v>24</v>
      </c>
    </row>
    <row r="285" customFormat="false" ht="31.5" hidden="false" customHeight="false" outlineLevel="0" collapsed="false">
      <c r="A285" s="26" t="s">
        <v>23</v>
      </c>
      <c r="C285" s="19" t="s">
        <v>24</v>
      </c>
    </row>
    <row r="286" customFormat="false" ht="31.5" hidden="false" customHeight="false" outlineLevel="0" collapsed="false">
      <c r="A286" s="26" t="s">
        <v>23</v>
      </c>
      <c r="C286" s="19" t="s">
        <v>24</v>
      </c>
    </row>
    <row r="287" customFormat="false" ht="31.5" hidden="false" customHeight="false" outlineLevel="0" collapsed="false">
      <c r="A287" s="26" t="s">
        <v>23</v>
      </c>
      <c r="C287" s="19" t="s">
        <v>24</v>
      </c>
    </row>
    <row r="288" customFormat="false" ht="31.5" hidden="false" customHeight="false" outlineLevel="0" collapsed="false">
      <c r="A288" s="26" t="s">
        <v>23</v>
      </c>
      <c r="C288" s="19" t="s">
        <v>24</v>
      </c>
    </row>
    <row r="289" customFormat="false" ht="31.5" hidden="false" customHeight="false" outlineLevel="0" collapsed="false">
      <c r="A289" s="26" t="s">
        <v>23</v>
      </c>
      <c r="C289" s="19" t="s">
        <v>24</v>
      </c>
    </row>
    <row r="290" customFormat="false" ht="31.5" hidden="false" customHeight="false" outlineLevel="0" collapsed="false">
      <c r="A290" s="26" t="s">
        <v>23</v>
      </c>
      <c r="C290" s="19" t="s">
        <v>24</v>
      </c>
    </row>
    <row r="291" customFormat="false" ht="31.5" hidden="false" customHeight="false" outlineLevel="0" collapsed="false">
      <c r="A291" s="26" t="s">
        <v>23</v>
      </c>
      <c r="C291" s="19" t="s">
        <v>24</v>
      </c>
    </row>
    <row r="292" customFormat="false" ht="31.5" hidden="false" customHeight="false" outlineLevel="0" collapsed="false">
      <c r="A292" s="26" t="s">
        <v>23</v>
      </c>
      <c r="C292" s="19" t="s">
        <v>24</v>
      </c>
    </row>
    <row r="293" customFormat="false" ht="31.5" hidden="false" customHeight="false" outlineLevel="0" collapsed="false">
      <c r="A293" s="26" t="s">
        <v>23</v>
      </c>
      <c r="C293" s="19" t="s">
        <v>24</v>
      </c>
    </row>
    <row r="294" customFormat="false" ht="31.5" hidden="false" customHeight="false" outlineLevel="0" collapsed="false">
      <c r="A294" s="26" t="s">
        <v>23</v>
      </c>
      <c r="C294" s="19" t="s">
        <v>24</v>
      </c>
    </row>
    <row r="295" customFormat="false" ht="31.5" hidden="false" customHeight="false" outlineLevel="0" collapsed="false">
      <c r="A295" s="26" t="s">
        <v>23</v>
      </c>
      <c r="C295" s="19" t="s">
        <v>24</v>
      </c>
    </row>
    <row r="296" customFormat="false" ht="31.5" hidden="false" customHeight="false" outlineLevel="0" collapsed="false">
      <c r="A296" s="26" t="s">
        <v>23</v>
      </c>
      <c r="C296" s="19" t="s">
        <v>24</v>
      </c>
    </row>
    <row r="297" customFormat="false" ht="31.5" hidden="false" customHeight="false" outlineLevel="0" collapsed="false">
      <c r="A297" s="26" t="s">
        <v>23</v>
      </c>
      <c r="C297" s="19" t="s">
        <v>24</v>
      </c>
    </row>
    <row r="298" customFormat="false" ht="31.5" hidden="false" customHeight="false" outlineLevel="0" collapsed="false">
      <c r="A298" s="26" t="s">
        <v>23</v>
      </c>
      <c r="C298" s="19" t="s">
        <v>24</v>
      </c>
    </row>
    <row r="299" customFormat="false" ht="31.5" hidden="false" customHeight="false" outlineLevel="0" collapsed="false">
      <c r="A299" s="26" t="s">
        <v>23</v>
      </c>
      <c r="C299" s="19" t="s">
        <v>24</v>
      </c>
    </row>
    <row r="300" customFormat="false" ht="31.5" hidden="false" customHeight="false" outlineLevel="0" collapsed="false">
      <c r="A300" s="26" t="s">
        <v>23</v>
      </c>
      <c r="C300" s="19" t="s">
        <v>24</v>
      </c>
    </row>
    <row r="301" customFormat="false" ht="31.5" hidden="false" customHeight="false" outlineLevel="0" collapsed="false">
      <c r="A301" s="26" t="s">
        <v>23</v>
      </c>
      <c r="C301" s="19" t="s">
        <v>24</v>
      </c>
    </row>
    <row r="302" customFormat="false" ht="31.5" hidden="false" customHeight="false" outlineLevel="0" collapsed="false">
      <c r="A302" s="26" t="s">
        <v>23</v>
      </c>
      <c r="C302" s="19" t="s">
        <v>24</v>
      </c>
    </row>
    <row r="303" customFormat="false" ht="31.5" hidden="false" customHeight="false" outlineLevel="0" collapsed="false">
      <c r="A303" s="26" t="s">
        <v>23</v>
      </c>
      <c r="C303" s="19" t="s">
        <v>24</v>
      </c>
    </row>
    <row r="304" customFormat="false" ht="31.5" hidden="false" customHeight="false" outlineLevel="0" collapsed="false">
      <c r="A304" s="26" t="s">
        <v>23</v>
      </c>
      <c r="C304" s="19" t="s">
        <v>24</v>
      </c>
    </row>
    <row r="305" customFormat="false" ht="31.5" hidden="false" customHeight="false" outlineLevel="0" collapsed="false">
      <c r="A305" s="26" t="s">
        <v>23</v>
      </c>
      <c r="C305" s="19" t="s">
        <v>24</v>
      </c>
    </row>
    <row r="306" customFormat="false" ht="31.5" hidden="false" customHeight="false" outlineLevel="0" collapsed="false">
      <c r="A306" s="26" t="s">
        <v>23</v>
      </c>
      <c r="C306" s="19" t="s">
        <v>24</v>
      </c>
    </row>
    <row r="307" customFormat="false" ht="31.5" hidden="false" customHeight="false" outlineLevel="0" collapsed="false">
      <c r="A307" s="26" t="s">
        <v>23</v>
      </c>
      <c r="C307" s="19" t="s">
        <v>24</v>
      </c>
    </row>
    <row r="308" customFormat="false" ht="31.5" hidden="false" customHeight="false" outlineLevel="0" collapsed="false">
      <c r="A308" s="26" t="s">
        <v>23</v>
      </c>
      <c r="C308" s="19" t="s">
        <v>24</v>
      </c>
    </row>
    <row r="309" customFormat="false" ht="31.5" hidden="false" customHeight="false" outlineLevel="0" collapsed="false">
      <c r="A309" s="26" t="s">
        <v>23</v>
      </c>
      <c r="C309" s="19" t="s">
        <v>24</v>
      </c>
    </row>
    <row r="310" customFormat="false" ht="31.5" hidden="false" customHeight="false" outlineLevel="0" collapsed="false">
      <c r="A310" s="26" t="s">
        <v>23</v>
      </c>
      <c r="C310" s="19" t="s">
        <v>24</v>
      </c>
    </row>
    <row r="311" customFormat="false" ht="31.5" hidden="false" customHeight="false" outlineLevel="0" collapsed="false">
      <c r="A311" s="26" t="s">
        <v>23</v>
      </c>
      <c r="C311" s="19" t="s">
        <v>24</v>
      </c>
    </row>
    <row r="312" customFormat="false" ht="31.5" hidden="false" customHeight="false" outlineLevel="0" collapsed="false">
      <c r="A312" s="26" t="s">
        <v>23</v>
      </c>
      <c r="C312" s="19" t="s">
        <v>24</v>
      </c>
    </row>
    <row r="313" customFormat="false" ht="31.5" hidden="false" customHeight="false" outlineLevel="0" collapsed="false">
      <c r="A313" s="26" t="s">
        <v>23</v>
      </c>
      <c r="C313" s="19" t="s">
        <v>24</v>
      </c>
    </row>
    <row r="314" customFormat="false" ht="31.5" hidden="false" customHeight="false" outlineLevel="0" collapsed="false">
      <c r="A314" s="26" t="s">
        <v>23</v>
      </c>
      <c r="C314" s="19" t="s">
        <v>24</v>
      </c>
    </row>
    <row r="315" customFormat="false" ht="31.5" hidden="false" customHeight="false" outlineLevel="0" collapsed="false">
      <c r="A315" s="26" t="s">
        <v>23</v>
      </c>
      <c r="C315" s="19" t="s">
        <v>24</v>
      </c>
    </row>
    <row r="316" customFormat="false" ht="31.5" hidden="false" customHeight="false" outlineLevel="0" collapsed="false">
      <c r="A316" s="26" t="s">
        <v>23</v>
      </c>
      <c r="C316" s="19" t="s">
        <v>24</v>
      </c>
    </row>
    <row r="317" customFormat="false" ht="31.5" hidden="false" customHeight="false" outlineLevel="0" collapsed="false">
      <c r="A317" s="26" t="s">
        <v>23</v>
      </c>
      <c r="C317" s="19" t="s">
        <v>24</v>
      </c>
    </row>
    <row r="318" customFormat="false" ht="31.5" hidden="false" customHeight="false" outlineLevel="0" collapsed="false">
      <c r="A318" s="26" t="s">
        <v>23</v>
      </c>
      <c r="C318" s="19" t="s">
        <v>24</v>
      </c>
    </row>
    <row r="319" customFormat="false" ht="31.5" hidden="false" customHeight="false" outlineLevel="0" collapsed="false">
      <c r="A319" s="26" t="s">
        <v>23</v>
      </c>
      <c r="C319" s="19" t="s">
        <v>24</v>
      </c>
    </row>
    <row r="320" customFormat="false" ht="31.5" hidden="false" customHeight="false" outlineLevel="0" collapsed="false">
      <c r="A320" s="26" t="s">
        <v>23</v>
      </c>
      <c r="C320" s="19" t="s">
        <v>24</v>
      </c>
    </row>
    <row r="321" customFormat="false" ht="31.5" hidden="false" customHeight="false" outlineLevel="0" collapsed="false">
      <c r="A321" s="26" t="s">
        <v>23</v>
      </c>
      <c r="C321" s="19" t="s">
        <v>24</v>
      </c>
    </row>
    <row r="322" customFormat="false" ht="31.5" hidden="false" customHeight="false" outlineLevel="0" collapsed="false">
      <c r="A322" s="26" t="s">
        <v>23</v>
      </c>
      <c r="C322" s="19" t="s">
        <v>24</v>
      </c>
    </row>
    <row r="323" customFormat="false" ht="31.5" hidden="false" customHeight="false" outlineLevel="0" collapsed="false">
      <c r="A323" s="26" t="s">
        <v>23</v>
      </c>
      <c r="C323" s="19" t="s">
        <v>24</v>
      </c>
    </row>
    <row r="324" customFormat="false" ht="31.5" hidden="false" customHeight="false" outlineLevel="0" collapsed="false">
      <c r="A324" s="26" t="s">
        <v>23</v>
      </c>
      <c r="C324" s="19" t="s">
        <v>24</v>
      </c>
    </row>
    <row r="325" customFormat="false" ht="31.5" hidden="false" customHeight="false" outlineLevel="0" collapsed="false">
      <c r="A325" s="26" t="s">
        <v>23</v>
      </c>
      <c r="C325" s="19" t="s">
        <v>24</v>
      </c>
    </row>
    <row r="326" customFormat="false" ht="31.5" hidden="false" customHeight="false" outlineLevel="0" collapsed="false">
      <c r="A326" s="26" t="s">
        <v>23</v>
      </c>
      <c r="C326" s="19" t="s">
        <v>24</v>
      </c>
    </row>
    <row r="327" customFormat="false" ht="31.5" hidden="false" customHeight="false" outlineLevel="0" collapsed="false">
      <c r="A327" s="26" t="s">
        <v>23</v>
      </c>
      <c r="C327" s="19" t="s">
        <v>24</v>
      </c>
    </row>
    <row r="328" customFormat="false" ht="15.75" hidden="false" customHeight="false" outlineLevel="0" collapsed="false">
      <c r="C328" s="19" t="s">
        <v>24</v>
      </c>
    </row>
    <row r="329" customFormat="false" ht="15.75" hidden="false" customHeight="false" outlineLevel="0" collapsed="false">
      <c r="C329" s="19" t="s">
        <v>24</v>
      </c>
    </row>
    <row r="330" customFormat="false" ht="15.75" hidden="false" customHeight="false" outlineLevel="0" collapsed="false">
      <c r="C330" s="19" t="s">
        <v>24</v>
      </c>
    </row>
    <row r="331" customFormat="false" ht="15.75" hidden="false" customHeight="false" outlineLevel="0" collapsed="false">
      <c r="C331" s="19" t="s">
        <v>24</v>
      </c>
    </row>
    <row r="332" customFormat="false" ht="15.75" hidden="false" customHeight="false" outlineLevel="0" collapsed="false">
      <c r="C332" s="19" t="s">
        <v>24</v>
      </c>
    </row>
    <row r="333" customFormat="false" ht="15.75" hidden="false" customHeight="false" outlineLevel="0" collapsed="false">
      <c r="C333" s="19" t="s">
        <v>24</v>
      </c>
    </row>
    <row r="334" customFormat="false" ht="15.75" hidden="false" customHeight="false" outlineLevel="0" collapsed="false">
      <c r="C334" s="19" t="s">
        <v>24</v>
      </c>
    </row>
    <row r="335" customFormat="false" ht="15.75" hidden="false" customHeight="false" outlineLevel="0" collapsed="false">
      <c r="C335" s="19" t="s">
        <v>24</v>
      </c>
    </row>
    <row r="336" customFormat="false" ht="15.75" hidden="false" customHeight="false" outlineLevel="0" collapsed="false">
      <c r="C336" s="19" t="s">
        <v>24</v>
      </c>
    </row>
    <row r="337" customFormat="false" ht="15.75" hidden="false" customHeight="false" outlineLevel="0" collapsed="false">
      <c r="C337" s="19" t="s">
        <v>24</v>
      </c>
    </row>
    <row r="338" customFormat="false" ht="15.75" hidden="false" customHeight="false" outlineLevel="0" collapsed="false">
      <c r="C338" s="19" t="s">
        <v>24</v>
      </c>
    </row>
    <row r="339" customFormat="false" ht="15.75" hidden="false" customHeight="false" outlineLevel="0" collapsed="false">
      <c r="C339" s="19" t="s">
        <v>24</v>
      </c>
    </row>
    <row r="340" customFormat="false" ht="15.75" hidden="false" customHeight="false" outlineLevel="0" collapsed="false">
      <c r="C340" s="19" t="s">
        <v>24</v>
      </c>
    </row>
    <row r="341" customFormat="false" ht="15.75" hidden="false" customHeight="false" outlineLevel="0" collapsed="false">
      <c r="C341" s="19" t="s">
        <v>24</v>
      </c>
    </row>
    <row r="342" customFormat="false" ht="15.75" hidden="false" customHeight="false" outlineLevel="0" collapsed="false">
      <c r="C342" s="19" t="s">
        <v>24</v>
      </c>
    </row>
    <row r="343" customFormat="false" ht="15.75" hidden="false" customHeight="false" outlineLevel="0" collapsed="false">
      <c r="C343" s="19" t="s">
        <v>24</v>
      </c>
    </row>
    <row r="344" customFormat="false" ht="15.75" hidden="false" customHeight="false" outlineLevel="0" collapsed="false">
      <c r="C344" s="19" t="s">
        <v>24</v>
      </c>
    </row>
    <row r="345" customFormat="false" ht="15.75" hidden="false" customHeight="false" outlineLevel="0" collapsed="false">
      <c r="C345" s="19" t="s">
        <v>24</v>
      </c>
    </row>
    <row r="346" customFormat="false" ht="15.75" hidden="false" customHeight="false" outlineLevel="0" collapsed="false">
      <c r="C346" s="19" t="s">
        <v>24</v>
      </c>
    </row>
    <row r="347" customFormat="false" ht="15.75" hidden="false" customHeight="false" outlineLevel="0" collapsed="false">
      <c r="C347" s="19" t="s">
        <v>24</v>
      </c>
    </row>
    <row r="348" customFormat="false" ht="15.75" hidden="false" customHeight="false" outlineLevel="0" collapsed="false">
      <c r="C348" s="19" t="s">
        <v>24</v>
      </c>
    </row>
    <row r="349" customFormat="false" ht="15.75" hidden="false" customHeight="false" outlineLevel="0" collapsed="false">
      <c r="C349" s="19" t="s">
        <v>24</v>
      </c>
    </row>
    <row r="350" customFormat="false" ht="15.75" hidden="false" customHeight="false" outlineLevel="0" collapsed="false">
      <c r="C350" s="19" t="s">
        <v>24</v>
      </c>
    </row>
    <row r="351" customFormat="false" ht="15.75" hidden="false" customHeight="false" outlineLevel="0" collapsed="false">
      <c r="C351" s="19" t="s">
        <v>24</v>
      </c>
    </row>
    <row r="352" customFormat="false" ht="15.75" hidden="false" customHeight="false" outlineLevel="0" collapsed="false">
      <c r="C352" s="19" t="s">
        <v>24</v>
      </c>
    </row>
    <row r="353" customFormat="false" ht="15.75" hidden="false" customHeight="false" outlineLevel="0" collapsed="false">
      <c r="C353" s="19" t="s">
        <v>24</v>
      </c>
    </row>
    <row r="354" customFormat="false" ht="15.75" hidden="false" customHeight="false" outlineLevel="0" collapsed="false">
      <c r="C354" s="19" t="s">
        <v>24</v>
      </c>
    </row>
    <row r="355" customFormat="false" ht="15.75" hidden="false" customHeight="false" outlineLevel="0" collapsed="false">
      <c r="C355" s="19" t="s">
        <v>24</v>
      </c>
    </row>
    <row r="356" customFormat="false" ht="15.75" hidden="false" customHeight="false" outlineLevel="0" collapsed="false">
      <c r="C356" s="19" t="s">
        <v>24</v>
      </c>
    </row>
    <row r="357" customFormat="false" ht="15.75" hidden="false" customHeight="false" outlineLevel="0" collapsed="false">
      <c r="C357" s="19" t="s">
        <v>24</v>
      </c>
    </row>
    <row r="358" customFormat="false" ht="15.75" hidden="false" customHeight="false" outlineLevel="0" collapsed="false">
      <c r="C358" s="19" t="s">
        <v>24</v>
      </c>
    </row>
    <row r="359" customFormat="false" ht="15.75" hidden="false" customHeight="false" outlineLevel="0" collapsed="false">
      <c r="C359" s="19" t="s">
        <v>24</v>
      </c>
    </row>
    <row r="360" customFormat="false" ht="15.75" hidden="false" customHeight="false" outlineLevel="0" collapsed="false">
      <c r="C360" s="19" t="s">
        <v>24</v>
      </c>
    </row>
    <row r="361" customFormat="false" ht="15.75" hidden="false" customHeight="false" outlineLevel="0" collapsed="false">
      <c r="C361" s="19" t="s">
        <v>24</v>
      </c>
    </row>
    <row r="362" customFormat="false" ht="15.75" hidden="false" customHeight="false" outlineLevel="0" collapsed="false">
      <c r="C362" s="19" t="s">
        <v>24</v>
      </c>
    </row>
    <row r="363" customFormat="false" ht="15.75" hidden="false" customHeight="false" outlineLevel="0" collapsed="false">
      <c r="C363" s="19" t="s">
        <v>24</v>
      </c>
    </row>
    <row r="364" customFormat="false" ht="15.75" hidden="false" customHeight="false" outlineLevel="0" collapsed="false">
      <c r="C364" s="19" t="s">
        <v>24</v>
      </c>
    </row>
    <row r="365" customFormat="false" ht="15.75" hidden="false" customHeight="false" outlineLevel="0" collapsed="false">
      <c r="C365" s="19" t="s">
        <v>24</v>
      </c>
    </row>
    <row r="366" customFormat="false" ht="15.75" hidden="false" customHeight="false" outlineLevel="0" collapsed="false">
      <c r="C366" s="19" t="s">
        <v>24</v>
      </c>
    </row>
    <row r="367" customFormat="false" ht="15.75" hidden="false" customHeight="false" outlineLevel="0" collapsed="false">
      <c r="C367" s="19" t="s">
        <v>24</v>
      </c>
    </row>
    <row r="368" customFormat="false" ht="15.75" hidden="false" customHeight="false" outlineLevel="0" collapsed="false">
      <c r="C368" s="19" t="s">
        <v>24</v>
      </c>
    </row>
    <row r="369" customFormat="false" ht="15.75" hidden="false" customHeight="false" outlineLevel="0" collapsed="false">
      <c r="C369" s="19" t="s">
        <v>24</v>
      </c>
    </row>
    <row r="370" customFormat="false" ht="15.75" hidden="false" customHeight="false" outlineLevel="0" collapsed="false">
      <c r="C370" s="19" t="s">
        <v>24</v>
      </c>
    </row>
    <row r="371" customFormat="false" ht="15.75" hidden="false" customHeight="false" outlineLevel="0" collapsed="false">
      <c r="C371" s="19" t="s">
        <v>24</v>
      </c>
    </row>
    <row r="372" customFormat="false" ht="15.75" hidden="false" customHeight="false" outlineLevel="0" collapsed="false">
      <c r="C372" s="19" t="s">
        <v>24</v>
      </c>
    </row>
    <row r="373" customFormat="false" ht="15.75" hidden="false" customHeight="false" outlineLevel="0" collapsed="false">
      <c r="C373" s="19" t="s">
        <v>24</v>
      </c>
    </row>
    <row r="374" customFormat="false" ht="15.75" hidden="false" customHeight="false" outlineLevel="0" collapsed="false">
      <c r="C374" s="19" t="s">
        <v>24</v>
      </c>
    </row>
    <row r="375" customFormat="false" ht="15.75" hidden="false" customHeight="false" outlineLevel="0" collapsed="false">
      <c r="C375" s="19" t="s">
        <v>24</v>
      </c>
    </row>
    <row r="376" customFormat="false" ht="15.75" hidden="false" customHeight="false" outlineLevel="0" collapsed="false">
      <c r="C376" s="19" t="s">
        <v>24</v>
      </c>
    </row>
    <row r="377" customFormat="false" ht="15.75" hidden="false" customHeight="false" outlineLevel="0" collapsed="false">
      <c r="C377" s="19" t="s">
        <v>24</v>
      </c>
    </row>
    <row r="378" customFormat="false" ht="15.75" hidden="false" customHeight="false" outlineLevel="0" collapsed="false">
      <c r="C378" s="19" t="s">
        <v>24</v>
      </c>
    </row>
    <row r="379" customFormat="false" ht="15.75" hidden="false" customHeight="false" outlineLevel="0" collapsed="false">
      <c r="C379" s="19" t="s">
        <v>24</v>
      </c>
    </row>
    <row r="380" customFormat="false" ht="15.75" hidden="false" customHeight="false" outlineLevel="0" collapsed="false">
      <c r="C380" s="19" t="s">
        <v>24</v>
      </c>
    </row>
    <row r="381" customFormat="false" ht="15.75" hidden="false" customHeight="false" outlineLevel="0" collapsed="false">
      <c r="C381" s="19" t="s">
        <v>24</v>
      </c>
    </row>
    <row r="382" customFormat="false" ht="15.75" hidden="false" customHeight="false" outlineLevel="0" collapsed="false">
      <c r="C382" s="19" t="s">
        <v>24</v>
      </c>
    </row>
    <row r="383" customFormat="false" ht="15.75" hidden="false" customHeight="false" outlineLevel="0" collapsed="false">
      <c r="C383" s="19" t="s">
        <v>24</v>
      </c>
    </row>
    <row r="384" customFormat="false" ht="15.75" hidden="false" customHeight="false" outlineLevel="0" collapsed="false">
      <c r="C384" s="19" t="s">
        <v>24</v>
      </c>
    </row>
    <row r="385" customFormat="false" ht="15.75" hidden="false" customHeight="false" outlineLevel="0" collapsed="false">
      <c r="C385" s="19" t="s">
        <v>24</v>
      </c>
    </row>
    <row r="386" customFormat="false" ht="15.75" hidden="false" customHeight="false" outlineLevel="0" collapsed="false">
      <c r="C386" s="19" t="s">
        <v>24</v>
      </c>
    </row>
    <row r="387" customFormat="false" ht="15.75" hidden="false" customHeight="false" outlineLevel="0" collapsed="false">
      <c r="C387" s="19" t="s">
        <v>24</v>
      </c>
    </row>
    <row r="388" customFormat="false" ht="15.75" hidden="false" customHeight="false" outlineLevel="0" collapsed="false">
      <c r="C388" s="19" t="s">
        <v>24</v>
      </c>
    </row>
    <row r="389" customFormat="false" ht="15.75" hidden="false" customHeight="false" outlineLevel="0" collapsed="false">
      <c r="C389" s="19" t="s">
        <v>24</v>
      </c>
    </row>
    <row r="390" customFormat="false" ht="15.75" hidden="false" customHeight="false" outlineLevel="0" collapsed="false">
      <c r="C390" s="19" t="s">
        <v>24</v>
      </c>
    </row>
    <row r="391" customFormat="false" ht="15.75" hidden="false" customHeight="false" outlineLevel="0" collapsed="false">
      <c r="C391" s="19" t="s">
        <v>24</v>
      </c>
    </row>
    <row r="392" customFormat="false" ht="15.75" hidden="false" customHeight="false" outlineLevel="0" collapsed="false">
      <c r="C392" s="19" t="s">
        <v>24</v>
      </c>
    </row>
    <row r="393" customFormat="false" ht="15.75" hidden="false" customHeight="false" outlineLevel="0" collapsed="false">
      <c r="C393" s="19" t="s">
        <v>24</v>
      </c>
    </row>
    <row r="394" customFormat="false" ht="15.75" hidden="false" customHeight="false" outlineLevel="0" collapsed="false">
      <c r="C394" s="19" t="s">
        <v>24</v>
      </c>
    </row>
    <row r="395" customFormat="false" ht="15.75" hidden="false" customHeight="false" outlineLevel="0" collapsed="false">
      <c r="C395" s="19" t="s">
        <v>24</v>
      </c>
    </row>
    <row r="396" customFormat="false" ht="15.75" hidden="false" customHeight="false" outlineLevel="0" collapsed="false">
      <c r="C396" s="19" t="s">
        <v>24</v>
      </c>
    </row>
    <row r="397" customFormat="false" ht="15.75" hidden="false" customHeight="false" outlineLevel="0" collapsed="false">
      <c r="C397" s="19" t="s">
        <v>24</v>
      </c>
    </row>
    <row r="398" customFormat="false" ht="15.75" hidden="false" customHeight="false" outlineLevel="0" collapsed="false">
      <c r="C398" s="19" t="s">
        <v>24</v>
      </c>
    </row>
    <row r="399" customFormat="false" ht="15.75" hidden="false" customHeight="false" outlineLevel="0" collapsed="false">
      <c r="C399" s="19" t="s">
        <v>24</v>
      </c>
    </row>
    <row r="400" customFormat="false" ht="15.75" hidden="false" customHeight="false" outlineLevel="0" collapsed="false">
      <c r="C400" s="19" t="s">
        <v>24</v>
      </c>
    </row>
    <row r="401" customFormat="false" ht="15.75" hidden="false" customHeight="false" outlineLevel="0" collapsed="false">
      <c r="C401" s="19" t="s">
        <v>24</v>
      </c>
    </row>
    <row r="402" customFormat="false" ht="15.75" hidden="false" customHeight="false" outlineLevel="0" collapsed="false">
      <c r="C402" s="19" t="s">
        <v>24</v>
      </c>
    </row>
    <row r="403" customFormat="false" ht="15.75" hidden="false" customHeight="false" outlineLevel="0" collapsed="false">
      <c r="C403" s="19" t="s">
        <v>24</v>
      </c>
    </row>
    <row r="404" customFormat="false" ht="15.75" hidden="false" customHeight="false" outlineLevel="0" collapsed="false">
      <c r="C404" s="19" t="s">
        <v>24</v>
      </c>
    </row>
    <row r="405" customFormat="false" ht="15.75" hidden="false" customHeight="false" outlineLevel="0" collapsed="false">
      <c r="C405" s="19" t="s">
        <v>24</v>
      </c>
    </row>
    <row r="406" customFormat="false" ht="15.75" hidden="false" customHeight="false" outlineLevel="0" collapsed="false">
      <c r="C406" s="19" t="s">
        <v>24</v>
      </c>
    </row>
    <row r="407" customFormat="false" ht="15.75" hidden="false" customHeight="false" outlineLevel="0" collapsed="false">
      <c r="C407" s="19" t="s">
        <v>24</v>
      </c>
    </row>
    <row r="408" customFormat="false" ht="15.75" hidden="false" customHeight="false" outlineLevel="0" collapsed="false">
      <c r="C408" s="19" t="s">
        <v>24</v>
      </c>
    </row>
    <row r="409" customFormat="false" ht="15.75" hidden="false" customHeight="false" outlineLevel="0" collapsed="false">
      <c r="C409" s="19" t="s">
        <v>24</v>
      </c>
    </row>
    <row r="410" customFormat="false" ht="15.75" hidden="false" customHeight="false" outlineLevel="0" collapsed="false">
      <c r="C410" s="19" t="s">
        <v>24</v>
      </c>
    </row>
    <row r="411" customFormat="false" ht="15.75" hidden="false" customHeight="false" outlineLevel="0" collapsed="false">
      <c r="C411" s="19" t="s">
        <v>24</v>
      </c>
    </row>
    <row r="412" customFormat="false" ht="15.75" hidden="false" customHeight="false" outlineLevel="0" collapsed="false">
      <c r="C412" s="19" t="s">
        <v>24</v>
      </c>
    </row>
    <row r="413" customFormat="false" ht="15.75" hidden="false" customHeight="false" outlineLevel="0" collapsed="false">
      <c r="C413" s="19" t="s">
        <v>24</v>
      </c>
    </row>
    <row r="414" customFormat="false" ht="15.75" hidden="false" customHeight="false" outlineLevel="0" collapsed="false">
      <c r="C414" s="19" t="s">
        <v>24</v>
      </c>
    </row>
    <row r="415" customFormat="false" ht="15.75" hidden="false" customHeight="false" outlineLevel="0" collapsed="false">
      <c r="C415" s="19" t="s">
        <v>24</v>
      </c>
    </row>
    <row r="416" customFormat="false" ht="15.75" hidden="false" customHeight="false" outlineLevel="0" collapsed="false">
      <c r="C416" s="19" t="s">
        <v>24</v>
      </c>
    </row>
    <row r="417" customFormat="false" ht="15.75" hidden="false" customHeight="false" outlineLevel="0" collapsed="false">
      <c r="C417" s="19" t="s">
        <v>24</v>
      </c>
    </row>
    <row r="418" customFormat="false" ht="15.75" hidden="false" customHeight="false" outlineLevel="0" collapsed="false">
      <c r="C418" s="19" t="s">
        <v>24</v>
      </c>
    </row>
    <row r="419" customFormat="false" ht="15.75" hidden="false" customHeight="false" outlineLevel="0" collapsed="false">
      <c r="C419" s="19" t="s">
        <v>24</v>
      </c>
    </row>
    <row r="420" customFormat="false" ht="15.75" hidden="false" customHeight="false" outlineLevel="0" collapsed="false">
      <c r="C420" s="19" t="s">
        <v>24</v>
      </c>
    </row>
    <row r="421" customFormat="false" ht="15.75" hidden="false" customHeight="false" outlineLevel="0" collapsed="false">
      <c r="C421" s="19" t="s">
        <v>24</v>
      </c>
    </row>
    <row r="422" customFormat="false" ht="15.75" hidden="false" customHeight="false" outlineLevel="0" collapsed="false">
      <c r="C422" s="19" t="s">
        <v>24</v>
      </c>
    </row>
    <row r="423" customFormat="false" ht="15.75" hidden="false" customHeight="false" outlineLevel="0" collapsed="false">
      <c r="C423" s="19" t="s">
        <v>24</v>
      </c>
    </row>
    <row r="424" customFormat="false" ht="15.75" hidden="false" customHeight="false" outlineLevel="0" collapsed="false">
      <c r="C424" s="19" t="s">
        <v>24</v>
      </c>
    </row>
    <row r="425" customFormat="false" ht="15.75" hidden="false" customHeight="false" outlineLevel="0" collapsed="false">
      <c r="C425" s="19" t="s">
        <v>24</v>
      </c>
    </row>
    <row r="426" customFormat="false" ht="15.75" hidden="false" customHeight="false" outlineLevel="0" collapsed="false">
      <c r="C426" s="19" t="s">
        <v>24</v>
      </c>
    </row>
    <row r="427" customFormat="false" ht="15.75" hidden="false" customHeight="false" outlineLevel="0" collapsed="false">
      <c r="C427" s="19" t="s">
        <v>24</v>
      </c>
    </row>
    <row r="428" customFormat="false" ht="15.75" hidden="false" customHeight="false" outlineLevel="0" collapsed="false">
      <c r="C428" s="19" t="s">
        <v>24</v>
      </c>
    </row>
    <row r="429" customFormat="false" ht="15.75" hidden="false" customHeight="false" outlineLevel="0" collapsed="false">
      <c r="C429" s="19" t="s">
        <v>24</v>
      </c>
    </row>
    <row r="430" customFormat="false" ht="15.75" hidden="false" customHeight="false" outlineLevel="0" collapsed="false">
      <c r="C430" s="19" t="s">
        <v>24</v>
      </c>
    </row>
    <row r="431" customFormat="false" ht="15.75" hidden="false" customHeight="false" outlineLevel="0" collapsed="false">
      <c r="C431" s="19" t="s">
        <v>24</v>
      </c>
    </row>
    <row r="432" customFormat="false" ht="15.75" hidden="false" customHeight="false" outlineLevel="0" collapsed="false">
      <c r="C432" s="19" t="s">
        <v>24</v>
      </c>
    </row>
    <row r="433" customFormat="false" ht="15.75" hidden="false" customHeight="false" outlineLevel="0" collapsed="false">
      <c r="C433" s="19" t="s">
        <v>24</v>
      </c>
    </row>
    <row r="434" customFormat="false" ht="15.75" hidden="false" customHeight="false" outlineLevel="0" collapsed="false">
      <c r="C434" s="19" t="s">
        <v>24</v>
      </c>
    </row>
    <row r="435" customFormat="false" ht="15.75" hidden="false" customHeight="false" outlineLevel="0" collapsed="false">
      <c r="C435" s="19" t="s">
        <v>24</v>
      </c>
    </row>
    <row r="436" customFormat="false" ht="15.75" hidden="false" customHeight="false" outlineLevel="0" collapsed="false">
      <c r="C436" s="19" t="s">
        <v>24</v>
      </c>
    </row>
    <row r="437" customFormat="false" ht="15.75" hidden="false" customHeight="false" outlineLevel="0" collapsed="false">
      <c r="C437" s="19" t="s">
        <v>24</v>
      </c>
    </row>
    <row r="438" customFormat="false" ht="15.75" hidden="false" customHeight="false" outlineLevel="0" collapsed="false">
      <c r="C438" s="19" t="s">
        <v>24</v>
      </c>
    </row>
    <row r="439" customFormat="false" ht="15.75" hidden="false" customHeight="false" outlineLevel="0" collapsed="false">
      <c r="C439" s="19" t="s">
        <v>24</v>
      </c>
    </row>
    <row r="440" customFormat="false" ht="15.75" hidden="false" customHeight="false" outlineLevel="0" collapsed="false">
      <c r="C440" s="19" t="s">
        <v>24</v>
      </c>
    </row>
    <row r="441" customFormat="false" ht="15.75" hidden="false" customHeight="false" outlineLevel="0" collapsed="false">
      <c r="C441" s="19" t="s">
        <v>24</v>
      </c>
    </row>
    <row r="442" customFormat="false" ht="15.75" hidden="false" customHeight="false" outlineLevel="0" collapsed="false">
      <c r="C442" s="19" t="s">
        <v>24</v>
      </c>
    </row>
    <row r="443" customFormat="false" ht="15.75" hidden="false" customHeight="false" outlineLevel="0" collapsed="false">
      <c r="C443" s="19" t="s">
        <v>24</v>
      </c>
    </row>
    <row r="444" customFormat="false" ht="15.75" hidden="false" customHeight="false" outlineLevel="0" collapsed="false">
      <c r="C444" s="19" t="s">
        <v>24</v>
      </c>
    </row>
    <row r="445" customFormat="false" ht="15.75" hidden="false" customHeight="false" outlineLevel="0" collapsed="false">
      <c r="C445" s="19" t="s">
        <v>24</v>
      </c>
    </row>
    <row r="446" customFormat="false" ht="15.75" hidden="false" customHeight="false" outlineLevel="0" collapsed="false">
      <c r="C446" s="19" t="s">
        <v>24</v>
      </c>
    </row>
    <row r="447" customFormat="false" ht="15.75" hidden="false" customHeight="false" outlineLevel="0" collapsed="false">
      <c r="C447" s="19" t="s">
        <v>24</v>
      </c>
    </row>
    <row r="448" customFormat="false" ht="15.75" hidden="false" customHeight="false" outlineLevel="0" collapsed="false">
      <c r="C448" s="19" t="s">
        <v>24</v>
      </c>
    </row>
    <row r="449" customFormat="false" ht="15.75" hidden="false" customHeight="false" outlineLevel="0" collapsed="false">
      <c r="C449" s="19" t="s">
        <v>24</v>
      </c>
    </row>
    <row r="450" customFormat="false" ht="15.75" hidden="false" customHeight="false" outlineLevel="0" collapsed="false">
      <c r="C450" s="19" t="s">
        <v>24</v>
      </c>
    </row>
    <row r="451" customFormat="false" ht="15.75" hidden="false" customHeight="false" outlineLevel="0" collapsed="false">
      <c r="C451" s="19" t="s">
        <v>24</v>
      </c>
    </row>
    <row r="452" customFormat="false" ht="15.75" hidden="false" customHeight="false" outlineLevel="0" collapsed="false">
      <c r="C452" s="19" t="s">
        <v>24</v>
      </c>
    </row>
    <row r="453" customFormat="false" ht="15.75" hidden="false" customHeight="false" outlineLevel="0" collapsed="false">
      <c r="C453" s="19" t="s">
        <v>24</v>
      </c>
    </row>
    <row r="454" customFormat="false" ht="15.75" hidden="false" customHeight="false" outlineLevel="0" collapsed="false">
      <c r="C454" s="19" t="s">
        <v>24</v>
      </c>
    </row>
    <row r="455" customFormat="false" ht="15.75" hidden="false" customHeight="false" outlineLevel="0" collapsed="false">
      <c r="C455" s="19" t="s">
        <v>24</v>
      </c>
    </row>
    <row r="456" customFormat="false" ht="15.75" hidden="false" customHeight="false" outlineLevel="0" collapsed="false">
      <c r="C456" s="19" t="s">
        <v>24</v>
      </c>
    </row>
    <row r="457" customFormat="false" ht="15.75" hidden="false" customHeight="false" outlineLevel="0" collapsed="false">
      <c r="C457" s="19" t="s">
        <v>24</v>
      </c>
    </row>
    <row r="458" customFormat="false" ht="15.75" hidden="false" customHeight="false" outlineLevel="0" collapsed="false">
      <c r="C458" s="19" t="s">
        <v>24</v>
      </c>
    </row>
    <row r="459" customFormat="false" ht="15.75" hidden="false" customHeight="false" outlineLevel="0" collapsed="false">
      <c r="C459" s="19" t="s">
        <v>24</v>
      </c>
    </row>
    <row r="460" customFormat="false" ht="15.75" hidden="false" customHeight="false" outlineLevel="0" collapsed="false">
      <c r="C460" s="19" t="s">
        <v>24</v>
      </c>
    </row>
    <row r="461" customFormat="false" ht="15.75" hidden="false" customHeight="false" outlineLevel="0" collapsed="false">
      <c r="C461" s="19" t="s">
        <v>24</v>
      </c>
    </row>
    <row r="462" customFormat="false" ht="15.75" hidden="false" customHeight="false" outlineLevel="0" collapsed="false">
      <c r="C462" s="19" t="s">
        <v>24</v>
      </c>
    </row>
    <row r="463" customFormat="false" ht="15.75" hidden="false" customHeight="false" outlineLevel="0" collapsed="false">
      <c r="C463" s="19" t="s">
        <v>24</v>
      </c>
    </row>
    <row r="464" customFormat="false" ht="15.75" hidden="false" customHeight="false" outlineLevel="0" collapsed="false">
      <c r="C464" s="19" t="s">
        <v>24</v>
      </c>
    </row>
    <row r="465" customFormat="false" ht="15.75" hidden="false" customHeight="false" outlineLevel="0" collapsed="false">
      <c r="C465" s="19" t="s">
        <v>24</v>
      </c>
    </row>
    <row r="466" customFormat="false" ht="15.75" hidden="false" customHeight="false" outlineLevel="0" collapsed="false">
      <c r="C466" s="19" t="s">
        <v>24</v>
      </c>
    </row>
    <row r="467" customFormat="false" ht="15.75" hidden="false" customHeight="false" outlineLevel="0" collapsed="false">
      <c r="C467" s="19" t="s">
        <v>24</v>
      </c>
    </row>
    <row r="468" customFormat="false" ht="15.75" hidden="false" customHeight="false" outlineLevel="0" collapsed="false">
      <c r="C468" s="19" t="s">
        <v>24</v>
      </c>
    </row>
    <row r="469" customFormat="false" ht="15.75" hidden="false" customHeight="false" outlineLevel="0" collapsed="false">
      <c r="C469" s="19" t="s">
        <v>24</v>
      </c>
    </row>
    <row r="470" customFormat="false" ht="15.75" hidden="false" customHeight="false" outlineLevel="0" collapsed="false">
      <c r="C470" s="19" t="s">
        <v>24</v>
      </c>
    </row>
    <row r="471" customFormat="false" ht="15.75" hidden="false" customHeight="false" outlineLevel="0" collapsed="false">
      <c r="C471" s="19" t="s">
        <v>24</v>
      </c>
    </row>
    <row r="472" customFormat="false" ht="15.75" hidden="false" customHeight="false" outlineLevel="0" collapsed="false">
      <c r="C472" s="19" t="s">
        <v>24</v>
      </c>
    </row>
    <row r="473" customFormat="false" ht="15.75" hidden="false" customHeight="false" outlineLevel="0" collapsed="false">
      <c r="C473" s="19" t="s">
        <v>24</v>
      </c>
    </row>
    <row r="474" customFormat="false" ht="15.75" hidden="false" customHeight="false" outlineLevel="0" collapsed="false">
      <c r="C474" s="19" t="s">
        <v>24</v>
      </c>
    </row>
    <row r="475" customFormat="false" ht="15.75" hidden="false" customHeight="false" outlineLevel="0" collapsed="false">
      <c r="C475" s="19" t="s">
        <v>24</v>
      </c>
    </row>
    <row r="476" customFormat="false" ht="15.75" hidden="false" customHeight="false" outlineLevel="0" collapsed="false">
      <c r="C476" s="19" t="s">
        <v>24</v>
      </c>
    </row>
    <row r="477" customFormat="false" ht="15.75" hidden="false" customHeight="false" outlineLevel="0" collapsed="false">
      <c r="C477" s="19" t="s">
        <v>24</v>
      </c>
    </row>
    <row r="478" customFormat="false" ht="15.75" hidden="false" customHeight="false" outlineLevel="0" collapsed="false">
      <c r="C478" s="19" t="s">
        <v>24</v>
      </c>
    </row>
    <row r="479" customFormat="false" ht="15.75" hidden="false" customHeight="false" outlineLevel="0" collapsed="false">
      <c r="C479" s="19" t="s">
        <v>24</v>
      </c>
    </row>
    <row r="480" customFormat="false" ht="15.75" hidden="false" customHeight="false" outlineLevel="0" collapsed="false">
      <c r="C480" s="19" t="s">
        <v>24</v>
      </c>
    </row>
    <row r="481" customFormat="false" ht="15.75" hidden="false" customHeight="false" outlineLevel="0" collapsed="false">
      <c r="C481" s="19" t="s">
        <v>24</v>
      </c>
    </row>
    <row r="482" customFormat="false" ht="15.75" hidden="false" customHeight="false" outlineLevel="0" collapsed="false">
      <c r="C482" s="19" t="s">
        <v>24</v>
      </c>
    </row>
    <row r="483" customFormat="false" ht="15.75" hidden="false" customHeight="false" outlineLevel="0" collapsed="false">
      <c r="C483" s="19" t="s">
        <v>24</v>
      </c>
    </row>
    <row r="484" customFormat="false" ht="15.75" hidden="false" customHeight="false" outlineLevel="0" collapsed="false">
      <c r="C484" s="19" t="s">
        <v>24</v>
      </c>
    </row>
    <row r="485" customFormat="false" ht="15.75" hidden="false" customHeight="false" outlineLevel="0" collapsed="false">
      <c r="C485" s="19" t="s">
        <v>24</v>
      </c>
    </row>
    <row r="486" customFormat="false" ht="15.75" hidden="false" customHeight="false" outlineLevel="0" collapsed="false">
      <c r="C486" s="19" t="s">
        <v>24</v>
      </c>
    </row>
    <row r="487" customFormat="false" ht="15.75" hidden="false" customHeight="false" outlineLevel="0" collapsed="false">
      <c r="C487" s="19" t="s">
        <v>24</v>
      </c>
    </row>
    <row r="488" customFormat="false" ht="15.75" hidden="false" customHeight="false" outlineLevel="0" collapsed="false">
      <c r="C488" s="19" t="s">
        <v>24</v>
      </c>
    </row>
    <row r="489" customFormat="false" ht="15.75" hidden="false" customHeight="false" outlineLevel="0" collapsed="false">
      <c r="C489" s="19" t="s">
        <v>24</v>
      </c>
    </row>
    <row r="490" customFormat="false" ht="15.75" hidden="false" customHeight="false" outlineLevel="0" collapsed="false">
      <c r="C490" s="19" t="s">
        <v>24</v>
      </c>
    </row>
    <row r="491" customFormat="false" ht="15.75" hidden="false" customHeight="false" outlineLevel="0" collapsed="false">
      <c r="C491" s="19" t="s">
        <v>24</v>
      </c>
    </row>
    <row r="492" customFormat="false" ht="15.75" hidden="false" customHeight="false" outlineLevel="0" collapsed="false">
      <c r="C492" s="19" t="s">
        <v>24</v>
      </c>
    </row>
    <row r="493" customFormat="false" ht="15.75" hidden="false" customHeight="false" outlineLevel="0" collapsed="false">
      <c r="C493" s="19" t="s">
        <v>24</v>
      </c>
    </row>
    <row r="494" customFormat="false" ht="15.75" hidden="false" customHeight="false" outlineLevel="0" collapsed="false">
      <c r="C494" s="19" t="s">
        <v>24</v>
      </c>
    </row>
    <row r="495" customFormat="false" ht="15.75" hidden="false" customHeight="false" outlineLevel="0" collapsed="false">
      <c r="C495" s="19" t="s">
        <v>24</v>
      </c>
    </row>
    <row r="496" customFormat="false" ht="15.75" hidden="false" customHeight="false" outlineLevel="0" collapsed="false">
      <c r="C496" s="19" t="s">
        <v>24</v>
      </c>
    </row>
    <row r="497" customFormat="false" ht="15.75" hidden="false" customHeight="false" outlineLevel="0" collapsed="false">
      <c r="C497" s="19" t="s">
        <v>24</v>
      </c>
    </row>
    <row r="498" customFormat="false" ht="15.75" hidden="false" customHeight="false" outlineLevel="0" collapsed="false">
      <c r="C498" s="19" t="s">
        <v>24</v>
      </c>
    </row>
    <row r="499" customFormat="false" ht="15.75" hidden="false" customHeight="false" outlineLevel="0" collapsed="false">
      <c r="C499" s="19" t="s">
        <v>24</v>
      </c>
    </row>
    <row r="500" customFormat="false" ht="15.75" hidden="false" customHeight="false" outlineLevel="0" collapsed="false">
      <c r="C500" s="19" t="s">
        <v>24</v>
      </c>
    </row>
    <row r="501" customFormat="false" ht="15.75" hidden="false" customHeight="false" outlineLevel="0" collapsed="false">
      <c r="C501" s="19" t="s">
        <v>24</v>
      </c>
    </row>
    <row r="502" customFormat="false" ht="15.75" hidden="false" customHeight="false" outlineLevel="0" collapsed="false">
      <c r="C502" s="19" t="s">
        <v>24</v>
      </c>
    </row>
    <row r="503" customFormat="false" ht="15.75" hidden="false" customHeight="false" outlineLevel="0" collapsed="false">
      <c r="C503" s="19" t="s">
        <v>24</v>
      </c>
    </row>
    <row r="504" customFormat="false" ht="15.75" hidden="false" customHeight="false" outlineLevel="0" collapsed="false">
      <c r="C504" s="19" t="s">
        <v>24</v>
      </c>
    </row>
    <row r="505" customFormat="false" ht="15.75" hidden="false" customHeight="false" outlineLevel="0" collapsed="false">
      <c r="C505" s="19" t="s">
        <v>24</v>
      </c>
    </row>
    <row r="506" customFormat="false" ht="15.75" hidden="false" customHeight="false" outlineLevel="0" collapsed="false">
      <c r="C506" s="19" t="s">
        <v>24</v>
      </c>
    </row>
    <row r="507" customFormat="false" ht="15.75" hidden="false" customHeight="false" outlineLevel="0" collapsed="false">
      <c r="C507" s="19" t="s">
        <v>24</v>
      </c>
    </row>
    <row r="508" customFormat="false" ht="15.75" hidden="false" customHeight="false" outlineLevel="0" collapsed="false">
      <c r="C508" s="19" t="s">
        <v>24</v>
      </c>
    </row>
    <row r="509" customFormat="false" ht="15.75" hidden="false" customHeight="false" outlineLevel="0" collapsed="false">
      <c r="C509" s="19" t="s">
        <v>24</v>
      </c>
    </row>
    <row r="510" customFormat="false" ht="15.75" hidden="false" customHeight="false" outlineLevel="0" collapsed="false">
      <c r="C510" s="19" t="s">
        <v>24</v>
      </c>
    </row>
    <row r="511" customFormat="false" ht="15.75" hidden="false" customHeight="false" outlineLevel="0" collapsed="false">
      <c r="C511" s="19" t="s">
        <v>24</v>
      </c>
    </row>
    <row r="512" customFormat="false" ht="15.75" hidden="false" customHeight="false" outlineLevel="0" collapsed="false">
      <c r="C512" s="19" t="s">
        <v>24</v>
      </c>
    </row>
    <row r="513" customFormat="false" ht="15.75" hidden="false" customHeight="false" outlineLevel="0" collapsed="false">
      <c r="C513" s="19" t="s">
        <v>24</v>
      </c>
    </row>
    <row r="514" customFormat="false" ht="15.75" hidden="false" customHeight="false" outlineLevel="0" collapsed="false">
      <c r="C514" s="19" t="s">
        <v>24</v>
      </c>
    </row>
    <row r="515" customFormat="false" ht="15.75" hidden="false" customHeight="false" outlineLevel="0" collapsed="false">
      <c r="C515" s="19" t="s">
        <v>24</v>
      </c>
    </row>
    <row r="516" customFormat="false" ht="15.75" hidden="false" customHeight="false" outlineLevel="0" collapsed="false">
      <c r="C516" s="19" t="s">
        <v>24</v>
      </c>
    </row>
    <row r="517" customFormat="false" ht="15.75" hidden="false" customHeight="false" outlineLevel="0" collapsed="false">
      <c r="C517" s="19" t="s">
        <v>24</v>
      </c>
    </row>
    <row r="518" customFormat="false" ht="15.75" hidden="false" customHeight="false" outlineLevel="0" collapsed="false">
      <c r="C518" s="19" t="s">
        <v>24</v>
      </c>
    </row>
    <row r="519" customFormat="false" ht="15.75" hidden="false" customHeight="false" outlineLevel="0" collapsed="false">
      <c r="C519" s="19" t="s">
        <v>24</v>
      </c>
    </row>
    <row r="520" customFormat="false" ht="15.75" hidden="false" customHeight="false" outlineLevel="0" collapsed="false">
      <c r="C520" s="19" t="s">
        <v>24</v>
      </c>
    </row>
    <row r="521" customFormat="false" ht="15.75" hidden="false" customHeight="false" outlineLevel="0" collapsed="false">
      <c r="C521" s="19" t="s">
        <v>24</v>
      </c>
    </row>
    <row r="522" customFormat="false" ht="15.75" hidden="false" customHeight="false" outlineLevel="0" collapsed="false">
      <c r="C522" s="19" t="s">
        <v>24</v>
      </c>
    </row>
    <row r="523" customFormat="false" ht="15.75" hidden="false" customHeight="false" outlineLevel="0" collapsed="false">
      <c r="C523" s="19" t="s">
        <v>24</v>
      </c>
    </row>
    <row r="524" customFormat="false" ht="15.75" hidden="false" customHeight="false" outlineLevel="0" collapsed="false">
      <c r="C524" s="19" t="s">
        <v>24</v>
      </c>
    </row>
    <row r="525" customFormat="false" ht="15.75" hidden="false" customHeight="false" outlineLevel="0" collapsed="false">
      <c r="C525" s="19" t="s">
        <v>24</v>
      </c>
    </row>
    <row r="526" customFormat="false" ht="15.75" hidden="false" customHeight="false" outlineLevel="0" collapsed="false">
      <c r="C526" s="19" t="s">
        <v>24</v>
      </c>
    </row>
    <row r="527" customFormat="false" ht="15.75" hidden="false" customHeight="false" outlineLevel="0" collapsed="false">
      <c r="C527" s="19" t="s">
        <v>24</v>
      </c>
    </row>
    <row r="528" customFormat="false" ht="15.75" hidden="false" customHeight="false" outlineLevel="0" collapsed="false">
      <c r="C528" s="19" t="s">
        <v>24</v>
      </c>
    </row>
    <row r="529" customFormat="false" ht="15.75" hidden="false" customHeight="false" outlineLevel="0" collapsed="false">
      <c r="C529" s="19" t="s">
        <v>24</v>
      </c>
    </row>
    <row r="530" customFormat="false" ht="15.75" hidden="false" customHeight="false" outlineLevel="0" collapsed="false">
      <c r="C530" s="19" t="s">
        <v>24</v>
      </c>
    </row>
    <row r="531" customFormat="false" ht="15.75" hidden="false" customHeight="false" outlineLevel="0" collapsed="false">
      <c r="C531" s="19" t="s">
        <v>24</v>
      </c>
    </row>
    <row r="532" customFormat="false" ht="15.75" hidden="false" customHeight="false" outlineLevel="0" collapsed="false">
      <c r="C532" s="19" t="s">
        <v>24</v>
      </c>
    </row>
    <row r="533" customFormat="false" ht="15.75" hidden="false" customHeight="false" outlineLevel="0" collapsed="false">
      <c r="C533" s="19" t="s">
        <v>24</v>
      </c>
    </row>
    <row r="534" customFormat="false" ht="15.75" hidden="false" customHeight="false" outlineLevel="0" collapsed="false">
      <c r="C534" s="19" t="s">
        <v>24</v>
      </c>
    </row>
    <row r="535" customFormat="false" ht="15.75" hidden="false" customHeight="false" outlineLevel="0" collapsed="false">
      <c r="C535" s="19" t="s">
        <v>24</v>
      </c>
    </row>
    <row r="536" customFormat="false" ht="15.75" hidden="false" customHeight="false" outlineLevel="0" collapsed="false">
      <c r="C536" s="19" t="s">
        <v>24</v>
      </c>
    </row>
    <row r="537" customFormat="false" ht="15.75" hidden="false" customHeight="false" outlineLevel="0" collapsed="false">
      <c r="C537" s="19" t="s">
        <v>24</v>
      </c>
    </row>
    <row r="538" customFormat="false" ht="15.75" hidden="false" customHeight="false" outlineLevel="0" collapsed="false">
      <c r="C538" s="19" t="s">
        <v>24</v>
      </c>
    </row>
    <row r="539" customFormat="false" ht="15.75" hidden="false" customHeight="false" outlineLevel="0" collapsed="false">
      <c r="C539" s="19" t="s">
        <v>24</v>
      </c>
    </row>
    <row r="540" customFormat="false" ht="15.75" hidden="false" customHeight="false" outlineLevel="0" collapsed="false">
      <c r="C540" s="19" t="s">
        <v>24</v>
      </c>
    </row>
    <row r="541" customFormat="false" ht="15.75" hidden="false" customHeight="false" outlineLevel="0" collapsed="false">
      <c r="C541" s="19" t="s">
        <v>24</v>
      </c>
    </row>
    <row r="542" customFormat="false" ht="15.75" hidden="false" customHeight="false" outlineLevel="0" collapsed="false">
      <c r="C542" s="19" t="s">
        <v>24</v>
      </c>
    </row>
    <row r="543" customFormat="false" ht="15.75" hidden="false" customHeight="false" outlineLevel="0" collapsed="false">
      <c r="C543" s="19" t="s">
        <v>24</v>
      </c>
    </row>
    <row r="544" customFormat="false" ht="15.75" hidden="false" customHeight="false" outlineLevel="0" collapsed="false">
      <c r="C544" s="19" t="s">
        <v>24</v>
      </c>
    </row>
    <row r="545" customFormat="false" ht="15.75" hidden="false" customHeight="false" outlineLevel="0" collapsed="false">
      <c r="C545" s="19" t="s">
        <v>24</v>
      </c>
    </row>
    <row r="546" customFormat="false" ht="15.75" hidden="false" customHeight="false" outlineLevel="0" collapsed="false">
      <c r="C546" s="19" t="s">
        <v>24</v>
      </c>
    </row>
    <row r="547" customFormat="false" ht="15.75" hidden="false" customHeight="false" outlineLevel="0" collapsed="false">
      <c r="C547" s="19" t="s">
        <v>24</v>
      </c>
    </row>
    <row r="548" customFormat="false" ht="15.75" hidden="false" customHeight="false" outlineLevel="0" collapsed="false">
      <c r="C548" s="19" t="s">
        <v>24</v>
      </c>
    </row>
  </sheetData>
  <autoFilter ref="A7:P7"/>
  <mergeCells count="2">
    <mergeCell ref="A1:M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2T12:20:09Z</dcterms:modified>
  <cp:revision>0</cp:revision>
  <dc:subject/>
  <dc:title/>
</cp:coreProperties>
</file>